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0"/>
  </bookViews>
  <sheets>
    <sheet name="Race 1" sheetId="1" state="visible" r:id="rId2"/>
    <sheet name="Race 2" sheetId="2" state="visible" r:id="rId3"/>
    <sheet name="Race 3" sheetId="3" state="visible" r:id="rId4"/>
    <sheet name="Race 4" sheetId="4" state="visible" r:id="rId5"/>
    <sheet name="Race 5" sheetId="5" state="visible" r:id="rId6"/>
    <sheet name="Race 6" sheetId="6" state="visible" r:id="rId7"/>
    <sheet name="Race 7" sheetId="7" state="visible" r:id="rId8"/>
    <sheet name="Race 8" sheetId="8" state="visible" r:id="rId9"/>
    <sheet name="Race 9" sheetId="9" state="visible" r:id="rId10"/>
    <sheet name="Race 10" sheetId="10" state="visible" r:id="rId11"/>
    <sheet name="Overal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265">
  <si>
    <t xml:space="preserve">Corus Lake - 24th Jan</t>
  </si>
  <si>
    <t xml:space="preserve">4miles</t>
  </si>
  <si>
    <t xml:space="preserve">23rd Jun</t>
  </si>
  <si>
    <t xml:space="preserve">miles</t>
  </si>
  <si>
    <t xml:space="preserve">Pos</t>
  </si>
  <si>
    <t xml:space="preserve">Group Order</t>
  </si>
  <si>
    <t xml:space="preserve">Time</t>
  </si>
  <si>
    <t xml:space="preserve">Points</t>
  </si>
  <si>
    <t xml:space="preserve">Race Order</t>
  </si>
  <si>
    <t xml:space="preserve">Min/Mi</t>
  </si>
  <si>
    <t xml:space="preserve">Best Performance</t>
  </si>
  <si>
    <t xml:space="preserve">Stuart Griffiths</t>
  </si>
  <si>
    <t xml:space="preserve">Ian Phillips</t>
  </si>
  <si>
    <t xml:space="preserve">Paul Lewis</t>
  </si>
  <si>
    <t xml:space="preserve">Del Eyre</t>
  </si>
  <si>
    <t xml:space="preserve">Paul Rees</t>
  </si>
  <si>
    <t xml:space="preserve">Rob Sandles</t>
  </si>
  <si>
    <t xml:space="preserve">Dean Webster</t>
  </si>
  <si>
    <t xml:space="preserve">Gary Howe</t>
  </si>
  <si>
    <t xml:space="preserve">Leighton Williams</t>
  </si>
  <si>
    <t xml:space="preserve">Steve Thomas (3M)</t>
  </si>
  <si>
    <t xml:space="preserve">Dean Hardie</t>
  </si>
  <si>
    <t xml:space="preserve">Steve Cable</t>
  </si>
  <si>
    <t xml:space="preserve">Michelle Cole</t>
  </si>
  <si>
    <t xml:space="preserve">Richard Webster</t>
  </si>
  <si>
    <t xml:space="preserve">Deborah Reed</t>
  </si>
  <si>
    <t xml:space="preserve">Andrew Lucas</t>
  </si>
  <si>
    <t xml:space="preserve">Dewi West</t>
  </si>
  <si>
    <t xml:space="preserve">Graham Vyner</t>
  </si>
  <si>
    <t xml:space="preserve">Josh Sandles</t>
  </si>
  <si>
    <t xml:space="preserve">Roger Bell</t>
  </si>
  <si>
    <t xml:space="preserve">Steve McLelland</t>
  </si>
  <si>
    <t xml:space="preserve">Martin Ennis</t>
  </si>
  <si>
    <t xml:space="preserve">Marcus Eyre</t>
  </si>
  <si>
    <t xml:space="preserve">Christina Smith</t>
  </si>
  <si>
    <t xml:space="preserve">Louise Miskell</t>
  </si>
  <si>
    <t xml:space="preserve">Matt Rogerson</t>
  </si>
  <si>
    <t xml:space="preserve">Mike Nash</t>
  </si>
  <si>
    <t xml:space="preserve">Nigel Pitt</t>
  </si>
  <si>
    <t xml:space="preserve">Brian Griffiths</t>
  </si>
  <si>
    <t xml:space="preserve">Caroline Sandles</t>
  </si>
  <si>
    <t xml:space="preserve">Julie Thomas</t>
  </si>
  <si>
    <t xml:space="preserve">Byron Davies</t>
  </si>
  <si>
    <t xml:space="preserve">Glyn Williams</t>
  </si>
  <si>
    <t xml:space="preserve">Cordelia Jones</t>
  </si>
  <si>
    <t xml:space="preserve">Kath John</t>
  </si>
  <si>
    <t xml:space="preserve">John Holohan</t>
  </si>
  <si>
    <t xml:space="preserve">James Davies</t>
  </si>
  <si>
    <t xml:space="preserve">Allan Smith</t>
  </si>
  <si>
    <t xml:space="preserve">Richard Donne</t>
  </si>
  <si>
    <t xml:space="preserve">Leighton Jones</t>
  </si>
  <si>
    <t xml:space="preserve">Linda Rees</t>
  </si>
  <si>
    <t xml:space="preserve">Louise Eakins</t>
  </si>
  <si>
    <t xml:space="preserve">Cath Lloyd-Bennett</t>
  </si>
  <si>
    <t xml:space="preserve">John Sanderson</t>
  </si>
  <si>
    <t xml:space="preserve">Anna Wake</t>
  </si>
  <si>
    <t xml:space="preserve">Kim Holohan</t>
  </si>
  <si>
    <t xml:space="preserve">Christine Hurdidge</t>
  </si>
  <si>
    <t xml:space="preserve">David Brown</t>
  </si>
  <si>
    <t xml:space="preserve">Donna Griffiths</t>
  </si>
  <si>
    <t xml:space="preserve">Pauline Thornhill</t>
  </si>
  <si>
    <t xml:space="preserve">Louise Parry</t>
  </si>
  <si>
    <t xml:space="preserve">Fay Sharpe</t>
  </si>
  <si>
    <t xml:space="preserve">Claire Jones</t>
  </si>
  <si>
    <t xml:space="preserve">Martin Nicholls</t>
  </si>
  <si>
    <t xml:space="preserve">Sali Davies</t>
  </si>
  <si>
    <t xml:space="preserve">Michelle Davies</t>
  </si>
  <si>
    <t xml:space="preserve">Linda Waller</t>
  </si>
  <si>
    <t xml:space="preserve">Linda Owens</t>
  </si>
  <si>
    <t xml:space="preserve">Julie Davies</t>
  </si>
  <si>
    <t xml:space="preserve">Nicola Julian</t>
  </si>
  <si>
    <t xml:space="preserve">Nadine Hall</t>
  </si>
  <si>
    <t xml:space="preserve">Pontypridd - 21st Feb </t>
  </si>
  <si>
    <t xml:space="preserve">Stuart GRIFFITHS</t>
  </si>
  <si>
    <t xml:space="preserve">1:01:51</t>
  </si>
  <si>
    <t xml:space="preserve">IAN PHILLIPS</t>
  </si>
  <si>
    <t xml:space="preserve">Paul LEWIS</t>
  </si>
  <si>
    <t xml:space="preserve">1:02:55</t>
  </si>
  <si>
    <t xml:space="preserve">Nina Brocklebank</t>
  </si>
  <si>
    <t xml:space="preserve">Dean WEBSTER</t>
  </si>
  <si>
    <t xml:space="preserve">1:03:18</t>
  </si>
  <si>
    <t xml:space="preserve">Steve THOMAS (3M)</t>
  </si>
  <si>
    <t xml:space="preserve">1:03:27</t>
  </si>
  <si>
    <t xml:space="preserve">Rob SANDLES</t>
  </si>
  <si>
    <t xml:space="preserve">1:05:01</t>
  </si>
  <si>
    <t xml:space="preserve">Gary HOWE</t>
  </si>
  <si>
    <t xml:space="preserve">1:05:27</t>
  </si>
  <si>
    <t xml:space="preserve">Leighton WILLIAMS</t>
  </si>
  <si>
    <t xml:space="preserve">1:05:49</t>
  </si>
  <si>
    <t xml:space="preserve">GRAHAM COLVIN</t>
  </si>
  <si>
    <t xml:space="preserve">1:06:48</t>
  </si>
  <si>
    <t xml:space="preserve">Paul REES</t>
  </si>
  <si>
    <t xml:space="preserve">Steve CABLE</t>
  </si>
  <si>
    <t xml:space="preserve">1:07:45</t>
  </si>
  <si>
    <t xml:space="preserve">Amanda EVANS</t>
  </si>
  <si>
    <t xml:space="preserve">1:08:00</t>
  </si>
  <si>
    <t xml:space="preserve">1:08:12</t>
  </si>
  <si>
    <t xml:space="preserve">Richard WEBSTER</t>
  </si>
  <si>
    <t xml:space="preserve">1:08:41</t>
  </si>
  <si>
    <t xml:space="preserve">Michelle COLE</t>
  </si>
  <si>
    <t xml:space="preserve">1:08:56</t>
  </si>
  <si>
    <t xml:space="preserve">Andrew LUCAS</t>
  </si>
  <si>
    <t xml:space="preserve">1:11:59</t>
  </si>
  <si>
    <t xml:space="preserve">Martin ENNIS</t>
  </si>
  <si>
    <t xml:space="preserve">1:12:46</t>
  </si>
  <si>
    <t xml:space="preserve">STEVE MCLELLAND</t>
  </si>
  <si>
    <t xml:space="preserve">1:14:13</t>
  </si>
  <si>
    <t xml:space="preserve">ROGER BELL</t>
  </si>
  <si>
    <t xml:space="preserve">Nina BROCKLEBANK</t>
  </si>
  <si>
    <t xml:space="preserve">1:15:35</t>
  </si>
  <si>
    <t xml:space="preserve">Marcus EYRE</t>
  </si>
  <si>
    <t xml:space="preserve">Christina SMITH</t>
  </si>
  <si>
    <t xml:space="preserve">1:15:52</t>
  </si>
  <si>
    <t xml:space="preserve">1:16:21</t>
  </si>
  <si>
    <t xml:space="preserve">MARK BENNEWITH</t>
  </si>
  <si>
    <t xml:space="preserve">1:16:35</t>
  </si>
  <si>
    <t xml:space="preserve">Brian GRIFFITHS</t>
  </si>
  <si>
    <t xml:space="preserve">1:17:00</t>
  </si>
  <si>
    <t xml:space="preserve">LOUISE MISKELL</t>
  </si>
  <si>
    <t xml:space="preserve">1:17:35</t>
  </si>
  <si>
    <t xml:space="preserve">PAUL HOPKINS</t>
  </si>
  <si>
    <t xml:space="preserve">Del EYRE</t>
  </si>
  <si>
    <t xml:space="preserve">Caroline SANDLES</t>
  </si>
  <si>
    <t xml:space="preserve">MIKE NASH</t>
  </si>
  <si>
    <t xml:space="preserve">Byron DAVIES</t>
  </si>
  <si>
    <t xml:space="preserve">1:17:53</t>
  </si>
  <si>
    <t xml:space="preserve">GEOFF WHITE</t>
  </si>
  <si>
    <t xml:space="preserve">CLIVE GREAVES</t>
  </si>
  <si>
    <t xml:space="preserve">1:17:56</t>
  </si>
  <si>
    <t xml:space="preserve">1:17:59</t>
  </si>
  <si>
    <t xml:space="preserve">GLYN WILLIAMS</t>
  </si>
  <si>
    <t xml:space="preserve">1:18:02</t>
  </si>
  <si>
    <t xml:space="preserve">Cordelia JONES</t>
  </si>
  <si>
    <t xml:space="preserve">1:20:53</t>
  </si>
  <si>
    <t xml:space="preserve">Richard DONNE</t>
  </si>
  <si>
    <t xml:space="preserve">1:22:43</t>
  </si>
  <si>
    <t xml:space="preserve">Linda REES</t>
  </si>
  <si>
    <t xml:space="preserve">John SANDERSON</t>
  </si>
  <si>
    <t xml:space="preserve">1:23:10</t>
  </si>
  <si>
    <t xml:space="preserve">Allan SMITH</t>
  </si>
  <si>
    <t xml:space="preserve">James DAVIES</t>
  </si>
  <si>
    <t xml:space="preserve">1:23:24</t>
  </si>
  <si>
    <t xml:space="preserve">JOHN HOLOHAN</t>
  </si>
  <si>
    <t xml:space="preserve">1:23:51</t>
  </si>
  <si>
    <t xml:space="preserve">1:25:07</t>
  </si>
  <si>
    <t xml:space="preserve">1:25:17</t>
  </si>
  <si>
    <t xml:space="preserve">CHRISTINE HURDIDGE</t>
  </si>
  <si>
    <t xml:space="preserve">Donna GRIFFITHS</t>
  </si>
  <si>
    <t xml:space="preserve">Fay SHARPE</t>
  </si>
  <si>
    <t xml:space="preserve">LOUISE PARRY</t>
  </si>
  <si>
    <t xml:space="preserve">Kim HOLOHAN</t>
  </si>
  <si>
    <t xml:space="preserve">Arthur PHILLIPS</t>
  </si>
  <si>
    <t xml:space="preserve">Sali DAVIES</t>
  </si>
  <si>
    <t xml:space="preserve">1:35:46</t>
  </si>
  <si>
    <t xml:space="preserve">Michelle DAVIES</t>
  </si>
  <si>
    <t xml:space="preserve">SUE DAVIES</t>
  </si>
  <si>
    <t xml:space="preserve">1:37:15</t>
  </si>
  <si>
    <t xml:space="preserve">1:45:36</t>
  </si>
  <si>
    <t xml:space="preserve">Linda OWENS</t>
  </si>
  <si>
    <t xml:space="preserve">1:56:58</t>
  </si>
  <si>
    <t xml:space="preserve">JULIE DAVIES</t>
  </si>
  <si>
    <t xml:space="preserve">NADINE HALL</t>
  </si>
  <si>
    <t xml:space="preserve">2:03:26</t>
  </si>
  <si>
    <t xml:space="preserve">Swansea Sea Front</t>
  </si>
  <si>
    <t xml:space="preserve">Miles</t>
  </si>
  <si>
    <t xml:space="preserve">Paul Bowen</t>
  </si>
  <si>
    <t xml:space="preserve">Graham Barlow</t>
  </si>
  <si>
    <t xml:space="preserve">GRAHAM Vyner</t>
  </si>
  <si>
    <t xml:space="preserve">Ross Poiner</t>
  </si>
  <si>
    <t xml:space="preserve">guest</t>
  </si>
  <si>
    <t xml:space="preserve">Gareth White</t>
  </si>
  <si>
    <t xml:space="preserve">Viv Kavanagh</t>
  </si>
  <si>
    <t xml:space="preserve">Tony Spiller</t>
  </si>
  <si>
    <t xml:space="preserve">Laura Hall</t>
  </si>
  <si>
    <t xml:space="preserve">Alfryn Easter</t>
  </si>
  <si>
    <t xml:space="preserve">Lisa Williams</t>
  </si>
  <si>
    <t xml:space="preserve">Hywel Mainwaring</t>
  </si>
  <si>
    <t xml:space="preserve">Gate Inn, Bynea - 26th Apr</t>
  </si>
  <si>
    <t xml:space="preserve">mile</t>
  </si>
  <si>
    <t xml:space="preserve">Bernd Kulessa</t>
  </si>
  <si>
    <t xml:space="preserve">Geoff White</t>
  </si>
  <si>
    <t xml:space="preserve">Steve Thomas (3m)</t>
  </si>
  <si>
    <t xml:space="preserve">David Wilson-Evans</t>
  </si>
  <si>
    <t xml:space="preserve">Dicky Jones</t>
  </si>
  <si>
    <t xml:space="preserve">Noel Evans</t>
  </si>
  <si>
    <t xml:space="preserve">Dai Sullivan</t>
  </si>
  <si>
    <t xml:space="preserve">Rob Jones</t>
  </si>
  <si>
    <t xml:space="preserve">Steve Mclelland</t>
  </si>
  <si>
    <t xml:space="preserve">Paul Hopkins</t>
  </si>
  <si>
    <t xml:space="preserve">Clive Greaves</t>
  </si>
  <si>
    <t xml:space="preserve">Michelle Thomas-Luisi</t>
  </si>
  <si>
    <t xml:space="preserve">Eiri Evans</t>
  </si>
  <si>
    <t xml:space="preserve">Claire Middleton</t>
  </si>
  <si>
    <t xml:space="preserve">Arthur Phillips</t>
  </si>
  <si>
    <t xml:space="preserve">Sally Reid</t>
  </si>
  <si>
    <t xml:space="preserve">Lynn Holmes</t>
  </si>
  <si>
    <t xml:space="preserve">Debbie Veck</t>
  </si>
  <si>
    <t xml:space="preserve">Phil Davies</t>
  </si>
  <si>
    <t xml:space="preserve">Singleton Park  - 26th May</t>
  </si>
  <si>
    <t xml:space="preserve">Mark Gosney</t>
  </si>
  <si>
    <t xml:space="preserve">Dai Thomas</t>
  </si>
  <si>
    <t xml:space="preserve">Amanda Evans</t>
  </si>
  <si>
    <t xml:space="preserve">Neil Higgins</t>
  </si>
  <si>
    <t xml:space="preserve">Sue Davies</t>
  </si>
  <si>
    <t xml:space="preserve">DNF</t>
  </si>
  <si>
    <t xml:space="preserve">Crofty - 30th June</t>
  </si>
  <si>
    <t xml:space="preserve">Andrew Davies</t>
  </si>
  <si>
    <t xml:space="preserve">Richard Jones</t>
  </si>
  <si>
    <t xml:space="preserve">Sharon English</t>
  </si>
  <si>
    <t xml:space="preserve">Karen Pitt</t>
  </si>
  <si>
    <t xml:space="preserve">Swansea Bay 5K</t>
  </si>
  <si>
    <t xml:space="preserve">Peter Lloyd</t>
  </si>
  <si>
    <t xml:space="preserve">geoff White</t>
  </si>
  <si>
    <t xml:space="preserve">Dunvant RFC - 28th July</t>
  </si>
  <si>
    <t xml:space="preserve">Eleyna </t>
  </si>
  <si>
    <t xml:space="preserve">Christina smith</t>
  </si>
  <si>
    <t xml:space="preserve">Laura Sharpe</t>
  </si>
  <si>
    <t xml:space="preserve">Grp</t>
  </si>
  <si>
    <t xml:space="preserve">00:28:31</t>
  </si>
  <si>
    <t xml:space="preserve">00:29:28</t>
  </si>
  <si>
    <t xml:space="preserve">00:30:05</t>
  </si>
  <si>
    <t xml:space="preserve">00:30:43</t>
  </si>
  <si>
    <t xml:space="preserve">00:30:55</t>
  </si>
  <si>
    <t xml:space="preserve">00:31:14</t>
  </si>
  <si>
    <t xml:space="preserve">00:31:24</t>
  </si>
  <si>
    <t xml:space="preserve">00:32:12</t>
  </si>
  <si>
    <t xml:space="preserve">00:32:33</t>
  </si>
  <si>
    <t xml:space="preserve">00:33:05</t>
  </si>
  <si>
    <t xml:space="preserve">00:33:23</t>
  </si>
  <si>
    <t xml:space="preserve">00:35:21</t>
  </si>
  <si>
    <t xml:space="preserve">00:35:28</t>
  </si>
  <si>
    <t xml:space="preserve">00:35:37</t>
  </si>
  <si>
    <t xml:space="preserve">00:36:03</t>
  </si>
  <si>
    <t xml:space="preserve">Alex Thomas</t>
  </si>
  <si>
    <t xml:space="preserve">00:36:11</t>
  </si>
  <si>
    <t xml:space="preserve">00:36:35</t>
  </si>
  <si>
    <t xml:space="preserve">00:37:34</t>
  </si>
  <si>
    <t xml:space="preserve">00:38:17</t>
  </si>
  <si>
    <t xml:space="preserve">00:42:32</t>
  </si>
  <si>
    <t xml:space="preserve">00:45:21</t>
  </si>
  <si>
    <t xml:space="preserve">27th Sep Swansea Bay 10k</t>
  </si>
  <si>
    <t xml:space="preserve">GRAND PRIX Overall Results</t>
  </si>
  <si>
    <t xml:space="preserve">BEST 7 RACES COUNT</t>
  </si>
  <si>
    <t xml:space="preserve">POS</t>
  </si>
  <si>
    <t xml:space="preserve">NAME</t>
  </si>
  <si>
    <t xml:space="preserve">RACES</t>
  </si>
  <si>
    <t xml:space="preserve">POINTS</t>
  </si>
  <si>
    <t xml:space="preserve">GROUP</t>
  </si>
  <si>
    <t xml:space="preserve">Best Perf.</t>
  </si>
  <si>
    <t xml:space="preserve">Male</t>
  </si>
  <si>
    <t xml:space="preserve">Female</t>
  </si>
  <si>
    <t xml:space="preserve">Race 1 Jan</t>
  </si>
  <si>
    <t xml:space="preserve">Race 2 Feb</t>
  </si>
  <si>
    <t xml:space="preserve">Race 3 Mar</t>
  </si>
  <si>
    <t xml:space="preserve">Race 4 Apr</t>
  </si>
  <si>
    <t xml:space="preserve">Race 5 May</t>
  </si>
  <si>
    <t xml:space="preserve">Race 6 Jun</t>
  </si>
  <si>
    <t xml:space="preserve">Race 7 Jun</t>
  </si>
  <si>
    <t xml:space="preserve">Race 8 Jul</t>
  </si>
  <si>
    <t xml:space="preserve">Race 9 Aug</t>
  </si>
  <si>
    <t xml:space="preserve">Race 10 Sep</t>
  </si>
  <si>
    <t xml:space="preserve">Graham Colvin</t>
  </si>
  <si>
    <t xml:space="preserve">Mark Bennewith</t>
  </si>
  <si>
    <t xml:space="preserve">Number of runners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F400]h:mm:ss\ AM/PM"/>
    <numFmt numFmtId="167" formatCode="h:mm:ss;@"/>
    <numFmt numFmtId="168" formatCode="0"/>
    <numFmt numFmtId="169" formatCode="hh:mm:ss;@"/>
    <numFmt numFmtId="170" formatCode="mm:ss"/>
    <numFmt numFmtId="171" formatCode="[h]:mm:ss"/>
    <numFmt numFmtId="172" formatCode="[$-409]h:mm:ss"/>
    <numFmt numFmtId="173" formatCode="General"/>
    <numFmt numFmtId="174" formatCode="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0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13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28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2.84"/>
    <col collapsed="false" customWidth="true" hidden="false" outlineLevel="0" max="6" min="6" style="1" width="4.14"/>
    <col collapsed="false" customWidth="true" hidden="false" outlineLevel="0" max="7" min="7" style="2" width="21.13"/>
    <col collapsed="false" customWidth="true" hidden="false" outlineLevel="0" max="8" min="8" style="5" width="8.14"/>
    <col collapsed="false" customWidth="true" hidden="false" outlineLevel="0" max="9" min="9" style="1" width="6.13"/>
    <col collapsed="false" customWidth="true" hidden="false" outlineLevel="0" max="10" min="10" style="6" width="7.85"/>
    <col collapsed="false" customWidth="true" hidden="false" outlineLevel="0" max="11" min="11" style="0" width="9.06"/>
    <col collapsed="false" customWidth="true" hidden="false" outlineLevel="0" max="12" min="12" style="2" width="17.28"/>
    <col collapsed="false" customWidth="false" hidden="false" outlineLevel="0" max="257" min="13" style="2" width="13.56"/>
  </cols>
  <sheetData>
    <row r="1" s="9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 t="s">
        <v>1</v>
      </c>
      <c r="I1" s="7" t="s">
        <v>2</v>
      </c>
      <c r="J1" s="8" t="n">
        <v>5</v>
      </c>
      <c r="K1" s="9" t="s">
        <v>3</v>
      </c>
    </row>
    <row r="2" s="1" customFormat="true" ht="12" hidden="false" customHeight="false" outlineLevel="0" collapsed="false">
      <c r="A2" s="10" t="s">
        <v>4</v>
      </c>
      <c r="B2" s="11" t="s">
        <v>5</v>
      </c>
      <c r="C2" s="12" t="s">
        <v>6</v>
      </c>
      <c r="D2" s="13" t="s">
        <v>7</v>
      </c>
      <c r="E2" s="14"/>
      <c r="F2" s="13" t="s">
        <v>4</v>
      </c>
      <c r="G2" s="15" t="s">
        <v>8</v>
      </c>
      <c r="H2" s="16" t="s">
        <v>6</v>
      </c>
      <c r="I2" s="13" t="s">
        <v>7</v>
      </c>
      <c r="J2" s="13" t="s">
        <v>9</v>
      </c>
      <c r="K2" s="17" t="s">
        <v>10</v>
      </c>
    </row>
    <row r="3" customFormat="false" ht="12" hidden="false" customHeight="true" outlineLevel="0" collapsed="false">
      <c r="A3" s="18" t="n">
        <v>1</v>
      </c>
      <c r="B3" s="19" t="s">
        <v>11</v>
      </c>
      <c r="C3" s="20" t="n">
        <f aca="false">VLOOKUP($B3,$G$2:$I$65,2,FALSE())</f>
        <v>0.0208912037037037</v>
      </c>
      <c r="D3" s="21" t="n">
        <f aca="false">VLOOKUP($B3,$G$2:$I$65,3,FALSE())</f>
        <v>100</v>
      </c>
      <c r="E3" s="22" t="n">
        <v>1</v>
      </c>
      <c r="F3" s="23" t="n">
        <v>1</v>
      </c>
      <c r="G3" s="19" t="s">
        <v>11</v>
      </c>
      <c r="H3" s="24" t="n">
        <v>0.0208912037037037</v>
      </c>
      <c r="I3" s="25" t="n">
        <v>100</v>
      </c>
      <c r="J3" s="26" t="n">
        <f aca="false">H3/J$1</f>
        <v>0.00417824074074074</v>
      </c>
      <c r="K3" s="27" t="s">
        <v>11</v>
      </c>
      <c r="L3" s="28"/>
      <c r="M3" s="29"/>
      <c r="N3" s="30"/>
    </row>
    <row r="4" customFormat="false" ht="12" hidden="false" customHeight="true" outlineLevel="0" collapsed="false">
      <c r="A4" s="31" t="n">
        <v>2</v>
      </c>
      <c r="B4" s="32" t="s">
        <v>12</v>
      </c>
      <c r="C4" s="33" t="n">
        <f aca="false">VLOOKUP($B4,$G$2:$I$65,2,FALSE())</f>
        <v>0.0216666666666667</v>
      </c>
      <c r="D4" s="34" t="n">
        <f aca="false">VLOOKUP($B4,$G$2:$I$65,3,FALSE())</f>
        <v>98</v>
      </c>
      <c r="E4" s="35" t="n">
        <v>1</v>
      </c>
      <c r="F4" s="36" t="n">
        <v>2</v>
      </c>
      <c r="G4" s="32" t="s">
        <v>13</v>
      </c>
      <c r="H4" s="37" t="n">
        <v>0.0213310185185185</v>
      </c>
      <c r="I4" s="38" t="n">
        <v>99</v>
      </c>
      <c r="J4" s="39" t="n">
        <f aca="false">H4/J$1</f>
        <v>0.0042662037037037</v>
      </c>
      <c r="K4" s="27" t="s">
        <v>14</v>
      </c>
      <c r="L4" s="28"/>
      <c r="M4" s="29"/>
      <c r="N4" s="30"/>
    </row>
    <row r="5" customFormat="false" ht="12" hidden="false" customHeight="true" outlineLevel="0" collapsed="false">
      <c r="A5" s="31" t="n">
        <v>3</v>
      </c>
      <c r="B5" s="32" t="s">
        <v>15</v>
      </c>
      <c r="C5" s="33" t="n">
        <f aca="false">VLOOKUP($B5,$G$2:$I$65,2,FALSE())</f>
        <v>0.0219675925925926</v>
      </c>
      <c r="D5" s="34" t="n">
        <f aca="false">VLOOKUP($B5,$G$2:$I$65,3,FALSE())</f>
        <v>97</v>
      </c>
      <c r="E5" s="35" t="n">
        <v>1</v>
      </c>
      <c r="F5" s="36" t="n">
        <v>3</v>
      </c>
      <c r="G5" s="32" t="s">
        <v>12</v>
      </c>
      <c r="H5" s="37" t="n">
        <v>0.0216666666666667</v>
      </c>
      <c r="I5" s="38" t="n">
        <v>98</v>
      </c>
      <c r="J5" s="39" t="n">
        <f aca="false">H5/J$1</f>
        <v>0.00433333333333333</v>
      </c>
      <c r="K5" s="27"/>
      <c r="L5" s="28"/>
      <c r="M5" s="29"/>
      <c r="N5" s="30"/>
    </row>
    <row r="6" customFormat="false" ht="12" hidden="false" customHeight="true" outlineLevel="0" collapsed="false">
      <c r="A6" s="31" t="n">
        <v>4</v>
      </c>
      <c r="B6" s="32" t="s">
        <v>16</v>
      </c>
      <c r="C6" s="33" t="n">
        <f aca="false">VLOOKUP($B6,$G$2:$I$65,2,FALSE())</f>
        <v>0.0220138888888889</v>
      </c>
      <c r="D6" s="34" t="n">
        <f aca="false">VLOOKUP($B6,$G$2:$I$65,3,FALSE())</f>
        <v>96</v>
      </c>
      <c r="E6" s="35" t="n">
        <v>1</v>
      </c>
      <c r="F6" s="36" t="n">
        <v>4</v>
      </c>
      <c r="G6" s="32" t="s">
        <v>15</v>
      </c>
      <c r="H6" s="37" t="n">
        <v>0.0219675925925926</v>
      </c>
      <c r="I6" s="38" t="n">
        <v>97</v>
      </c>
      <c r="J6" s="39" t="n">
        <f aca="false">H6/J$1</f>
        <v>0.00439351851851852</v>
      </c>
      <c r="K6" s="27"/>
      <c r="L6" s="28"/>
      <c r="M6" s="29"/>
      <c r="N6" s="30"/>
    </row>
    <row r="7" customFormat="false" ht="12" hidden="false" customHeight="true" outlineLevel="0" collapsed="false">
      <c r="A7" s="31" t="n">
        <v>5</v>
      </c>
      <c r="B7" s="32" t="s">
        <v>17</v>
      </c>
      <c r="C7" s="33" t="n">
        <f aca="false">VLOOKUP($B7,$G$2:$I$65,2,FALSE())</f>
        <v>0.0220486111111111</v>
      </c>
      <c r="D7" s="34" t="n">
        <f aca="false">VLOOKUP($B7,$G$2:$I$65,3,FALSE())</f>
        <v>95</v>
      </c>
      <c r="E7" s="35" t="n">
        <v>1</v>
      </c>
      <c r="F7" s="36" t="n">
        <v>5</v>
      </c>
      <c r="G7" s="32" t="s">
        <v>16</v>
      </c>
      <c r="H7" s="37" t="n">
        <v>0.0220138888888889</v>
      </c>
      <c r="I7" s="38" t="n">
        <v>96</v>
      </c>
      <c r="J7" s="39" t="n">
        <f aca="false">H7/J$1</f>
        <v>0.00440277777777778</v>
      </c>
      <c r="K7" s="27"/>
      <c r="L7" s="28"/>
      <c r="M7" s="29"/>
      <c r="N7" s="30"/>
    </row>
    <row r="8" customFormat="false" ht="12" hidden="false" customHeight="true" outlineLevel="0" collapsed="false">
      <c r="A8" s="31" t="n">
        <v>6</v>
      </c>
      <c r="B8" s="32" t="s">
        <v>18</v>
      </c>
      <c r="C8" s="33" t="n">
        <f aca="false">VLOOKUP($B8,$G$2:$I$65,2,FALSE())</f>
        <v>0.0221064814814815</v>
      </c>
      <c r="D8" s="34" t="n">
        <f aca="false">VLOOKUP($B8,$G$2:$I$65,3,FALSE())</f>
        <v>94</v>
      </c>
      <c r="E8" s="35" t="n">
        <v>1</v>
      </c>
      <c r="F8" s="36" t="n">
        <v>6</v>
      </c>
      <c r="G8" s="32" t="s">
        <v>17</v>
      </c>
      <c r="H8" s="37" t="n">
        <v>0.0220486111111111</v>
      </c>
      <c r="I8" s="38" t="n">
        <v>95</v>
      </c>
      <c r="J8" s="39" t="n">
        <f aca="false">H8/J$1</f>
        <v>0.00440972222222222</v>
      </c>
      <c r="K8" s="27"/>
      <c r="L8" s="28"/>
      <c r="M8" s="29"/>
      <c r="N8" s="30"/>
    </row>
    <row r="9" customFormat="false" ht="12" hidden="false" customHeight="true" outlineLevel="0" collapsed="false">
      <c r="A9" s="36" t="n">
        <v>7</v>
      </c>
      <c r="B9" s="32" t="s">
        <v>19</v>
      </c>
      <c r="C9" s="33" t="n">
        <f aca="false">VLOOKUP($B9,$G$2:$I$65,2,FALSE())</f>
        <v>0.0222106481481482</v>
      </c>
      <c r="D9" s="34" t="n">
        <f aca="false">VLOOKUP($B9,$G$2:$I$65,3,FALSE())</f>
        <v>93</v>
      </c>
      <c r="E9" s="35" t="n">
        <v>1</v>
      </c>
      <c r="F9" s="36" t="n">
        <v>7</v>
      </c>
      <c r="G9" s="32" t="s">
        <v>18</v>
      </c>
      <c r="H9" s="37" t="n">
        <v>0.0221064814814815</v>
      </c>
      <c r="I9" s="38" t="n">
        <v>94</v>
      </c>
      <c r="J9" s="39" t="n">
        <f aca="false">H9/J$1</f>
        <v>0.0044212962962963</v>
      </c>
      <c r="K9" s="27"/>
      <c r="L9" s="28"/>
      <c r="M9" s="29"/>
      <c r="N9" s="30"/>
    </row>
    <row r="10" customFormat="false" ht="12" hidden="false" customHeight="true" outlineLevel="0" collapsed="false">
      <c r="A10" s="1" t="n">
        <v>8</v>
      </c>
      <c r="B10" s="32" t="s">
        <v>20</v>
      </c>
      <c r="C10" s="33" t="n">
        <f aca="false">VLOOKUP($B10,$G$2:$I$65,2,FALSE())</f>
        <v>0.0222916666666667</v>
      </c>
      <c r="D10" s="36" t="n">
        <f aca="false">VLOOKUP($B10,$G$2:$I$65,3,FALSE())</f>
        <v>92</v>
      </c>
      <c r="E10" s="35" t="n">
        <v>1</v>
      </c>
      <c r="F10" s="36" t="n">
        <v>8</v>
      </c>
      <c r="G10" s="32" t="s">
        <v>19</v>
      </c>
      <c r="H10" s="37" t="n">
        <v>0.0222106481481482</v>
      </c>
      <c r="I10" s="38" t="n">
        <v>93</v>
      </c>
      <c r="J10" s="39" t="n">
        <f aca="false">H10/J$1</f>
        <v>0.00444212962962963</v>
      </c>
      <c r="K10" s="27"/>
      <c r="L10" s="28"/>
      <c r="M10" s="29"/>
      <c r="N10" s="30"/>
    </row>
    <row r="11" customFormat="false" ht="12" hidden="false" customHeight="true" outlineLevel="0" collapsed="false">
      <c r="A11" s="40" t="n">
        <v>9</v>
      </c>
      <c r="B11" s="41" t="s">
        <v>21</v>
      </c>
      <c r="C11" s="42" t="n">
        <f aca="false">VLOOKUP($B11,$G$2:$I$65,2,FALSE())</f>
        <v>0.0224652777777778</v>
      </c>
      <c r="D11" s="40" t="n">
        <f aca="false">VLOOKUP($B11,$G$2:$I$65,3,FALSE())</f>
        <v>91</v>
      </c>
      <c r="E11" s="43" t="n">
        <v>1</v>
      </c>
      <c r="F11" s="36" t="n">
        <v>9</v>
      </c>
      <c r="G11" s="32" t="s">
        <v>20</v>
      </c>
      <c r="H11" s="37" t="n">
        <v>0.0222916666666667</v>
      </c>
      <c r="I11" s="38" t="n">
        <v>92</v>
      </c>
      <c r="J11" s="39" t="n">
        <f aca="false">H11/J$1</f>
        <v>0.00445833333333333</v>
      </c>
      <c r="K11" s="27"/>
      <c r="L11" s="28"/>
      <c r="M11" s="29"/>
      <c r="N11" s="30"/>
    </row>
    <row r="12" customFormat="false" ht="12" hidden="false" customHeight="true" outlineLevel="0" collapsed="false">
      <c r="A12" s="23" t="n">
        <v>1</v>
      </c>
      <c r="B12" s="19" t="s">
        <v>13</v>
      </c>
      <c r="C12" s="20" t="n">
        <f aca="false">VLOOKUP($B12,$G$2:$I$65,2,FALSE())</f>
        <v>0.0213310185185185</v>
      </c>
      <c r="D12" s="23" t="n">
        <f aca="false">VLOOKUP($B12,$G$2:$I$65,3,FALSE())</f>
        <v>99</v>
      </c>
      <c r="E12" s="22" t="n">
        <v>2</v>
      </c>
      <c r="F12" s="36" t="n">
        <v>10</v>
      </c>
      <c r="G12" s="32" t="s">
        <v>21</v>
      </c>
      <c r="H12" s="37" t="n">
        <v>0.0224652777777778</v>
      </c>
      <c r="I12" s="38" t="n">
        <v>91</v>
      </c>
      <c r="J12" s="39" t="n">
        <f aca="false">H12/J$1</f>
        <v>0.00449305555555556</v>
      </c>
      <c r="K12" s="27"/>
      <c r="L12" s="28"/>
      <c r="M12" s="29"/>
      <c r="N12" s="30"/>
    </row>
    <row r="13" customFormat="false" ht="12" hidden="false" customHeight="true" outlineLevel="0" collapsed="false">
      <c r="A13" s="36" t="n">
        <v>2</v>
      </c>
      <c r="B13" s="32" t="s">
        <v>22</v>
      </c>
      <c r="C13" s="33" t="n">
        <f aca="false">VLOOKUP($B13,$G$2:$I$65,2,FALSE())</f>
        <v>0.0229166666666667</v>
      </c>
      <c r="D13" s="36" t="n">
        <f aca="false">VLOOKUP($B13,$G$2:$I$65,3,FALSE())</f>
        <v>90</v>
      </c>
      <c r="E13" s="35" t="n">
        <v>2</v>
      </c>
      <c r="F13" s="36" t="n">
        <v>11</v>
      </c>
      <c r="G13" s="32" t="s">
        <v>22</v>
      </c>
      <c r="H13" s="37" t="n">
        <v>0.0229166666666667</v>
      </c>
      <c r="I13" s="38" t="n">
        <v>90</v>
      </c>
      <c r="J13" s="39" t="n">
        <f aca="false">H13/J$1</f>
        <v>0.00458333333333333</v>
      </c>
      <c r="K13" s="27"/>
      <c r="L13" s="28"/>
      <c r="M13" s="29"/>
      <c r="N13" s="30"/>
    </row>
    <row r="14" customFormat="false" ht="12" hidden="false" customHeight="true" outlineLevel="0" collapsed="false">
      <c r="A14" s="36" t="n">
        <v>3</v>
      </c>
      <c r="B14" s="32" t="s">
        <v>23</v>
      </c>
      <c r="C14" s="33" t="n">
        <f aca="false">VLOOKUP($B14,$G$2:$I$65,2,FALSE())</f>
        <v>0.023125</v>
      </c>
      <c r="D14" s="36" t="n">
        <f aca="false">VLOOKUP($B14,$G$2:$I$65,3,FALSE())</f>
        <v>89</v>
      </c>
      <c r="E14" s="35" t="n">
        <v>2</v>
      </c>
      <c r="F14" s="36" t="n">
        <v>12</v>
      </c>
      <c r="G14" s="32" t="s">
        <v>23</v>
      </c>
      <c r="H14" s="37" t="n">
        <v>0.023125</v>
      </c>
      <c r="I14" s="38" t="n">
        <v>89</v>
      </c>
      <c r="J14" s="39" t="n">
        <f aca="false">H14/J$1</f>
        <v>0.004625</v>
      </c>
      <c r="K14" s="27"/>
      <c r="L14" s="28"/>
      <c r="M14" s="29"/>
      <c r="N14" s="30"/>
    </row>
    <row r="15" customFormat="false" ht="12" hidden="false" customHeight="true" outlineLevel="0" collapsed="false">
      <c r="A15" s="36" t="n">
        <v>4</v>
      </c>
      <c r="B15" s="32" t="s">
        <v>24</v>
      </c>
      <c r="C15" s="33" t="n">
        <f aca="false">VLOOKUP($B15,$G$2:$I$65,2,FALSE())</f>
        <v>0.0233101851851852</v>
      </c>
      <c r="D15" s="36" t="n">
        <f aca="false">VLOOKUP($B15,$G$2:$I$65,3,FALSE())</f>
        <v>88</v>
      </c>
      <c r="E15" s="35" t="n">
        <v>2</v>
      </c>
      <c r="F15" s="36" t="n">
        <v>13</v>
      </c>
      <c r="G15" s="32" t="s">
        <v>24</v>
      </c>
      <c r="H15" s="37" t="n">
        <v>0.0233101851851852</v>
      </c>
      <c r="I15" s="38" t="n">
        <v>88</v>
      </c>
      <c r="J15" s="39" t="n">
        <f aca="false">H15/J$1</f>
        <v>0.00466203703703704</v>
      </c>
      <c r="K15" s="27"/>
      <c r="L15" s="28"/>
      <c r="M15" s="29"/>
      <c r="N15" s="30"/>
    </row>
    <row r="16" customFormat="false" ht="12" hidden="false" customHeight="true" outlineLevel="0" collapsed="false">
      <c r="A16" s="36" t="n">
        <v>5</v>
      </c>
      <c r="B16" s="32" t="s">
        <v>25</v>
      </c>
      <c r="C16" s="33" t="n">
        <f aca="false">VLOOKUP($B16,$G$2:$I$65,2,FALSE())</f>
        <v>0.0236111111111111</v>
      </c>
      <c r="D16" s="36" t="n">
        <f aca="false">VLOOKUP($B16,$G$2:$I$65,3,FALSE())</f>
        <v>87</v>
      </c>
      <c r="E16" s="35" t="n">
        <v>2</v>
      </c>
      <c r="F16" s="36" t="n">
        <v>14</v>
      </c>
      <c r="G16" s="32" t="s">
        <v>25</v>
      </c>
      <c r="H16" s="37" t="n">
        <v>0.0236111111111111</v>
      </c>
      <c r="I16" s="38" t="n">
        <v>87</v>
      </c>
      <c r="J16" s="39" t="n">
        <f aca="false">H16/J$1</f>
        <v>0.00472222222222222</v>
      </c>
      <c r="K16" s="27"/>
      <c r="L16" s="28"/>
      <c r="M16" s="29"/>
      <c r="N16" s="30"/>
    </row>
    <row r="17" customFormat="false" ht="12" hidden="false" customHeight="true" outlineLevel="0" collapsed="false">
      <c r="A17" s="36" t="n">
        <v>6</v>
      </c>
      <c r="B17" s="32" t="s">
        <v>26</v>
      </c>
      <c r="C17" s="33" t="n">
        <f aca="false">VLOOKUP($B17,$G$2:$I$65,2,FALSE())</f>
        <v>0.0238541666666667</v>
      </c>
      <c r="D17" s="36" t="n">
        <f aca="false">VLOOKUP($B17,$G$2:$I$65,3,FALSE())</f>
        <v>86</v>
      </c>
      <c r="E17" s="35" t="n">
        <v>2</v>
      </c>
      <c r="F17" s="36" t="n">
        <v>15</v>
      </c>
      <c r="G17" s="32" t="s">
        <v>26</v>
      </c>
      <c r="H17" s="37" t="n">
        <v>0.0238541666666667</v>
      </c>
      <c r="I17" s="38" t="n">
        <v>86</v>
      </c>
      <c r="J17" s="39" t="n">
        <f aca="false">H17/J$1</f>
        <v>0.00477083333333333</v>
      </c>
      <c r="K17" s="27"/>
      <c r="L17" s="28"/>
      <c r="M17" s="29"/>
      <c r="N17" s="30"/>
    </row>
    <row r="18" customFormat="false" ht="12" hidden="false" customHeight="true" outlineLevel="0" collapsed="false">
      <c r="A18" s="36" t="n">
        <v>7</v>
      </c>
      <c r="B18" s="32" t="s">
        <v>27</v>
      </c>
      <c r="C18" s="33" t="n">
        <f aca="false">VLOOKUP($B18,$G$2:$I$65,2,FALSE())</f>
        <v>0.0239236111111111</v>
      </c>
      <c r="D18" s="36" t="n">
        <f aca="false">VLOOKUP($B18,$G$2:$I$65,3,FALSE())</f>
        <v>85</v>
      </c>
      <c r="E18" s="35" t="n">
        <v>2</v>
      </c>
      <c r="F18" s="36" t="n">
        <v>16</v>
      </c>
      <c r="G18" s="32" t="s">
        <v>27</v>
      </c>
      <c r="H18" s="37" t="n">
        <v>0.0239236111111111</v>
      </c>
      <c r="I18" s="38" t="n">
        <v>85</v>
      </c>
      <c r="J18" s="39" t="n">
        <f aca="false">H18/J$1</f>
        <v>0.00478472222222222</v>
      </c>
      <c r="K18" s="27"/>
      <c r="L18" s="28"/>
      <c r="M18" s="29"/>
      <c r="N18" s="30"/>
    </row>
    <row r="19" customFormat="false" ht="12" hidden="false" customHeight="true" outlineLevel="0" collapsed="false">
      <c r="A19" s="36" t="n">
        <v>8</v>
      </c>
      <c r="B19" s="32" t="s">
        <v>28</v>
      </c>
      <c r="C19" s="33" t="n">
        <f aca="false">VLOOKUP($B19,$G$2:$I$65,2,FALSE())</f>
        <v>0.0241898148148148</v>
      </c>
      <c r="D19" s="36" t="n">
        <f aca="false">VLOOKUP($B19,$G$2:$I$65,3,FALSE())</f>
        <v>84</v>
      </c>
      <c r="E19" s="44" t="n">
        <v>2</v>
      </c>
      <c r="F19" s="36" t="n">
        <v>17</v>
      </c>
      <c r="G19" s="32" t="s">
        <v>28</v>
      </c>
      <c r="H19" s="37" t="n">
        <v>0.0241898148148148</v>
      </c>
      <c r="I19" s="38" t="n">
        <v>84</v>
      </c>
      <c r="J19" s="39" t="n">
        <f aca="false">H19/J$1</f>
        <v>0.00483796296296296</v>
      </c>
      <c r="K19" s="27"/>
      <c r="L19" s="28"/>
      <c r="M19" s="29"/>
      <c r="N19" s="30"/>
    </row>
    <row r="20" customFormat="false" ht="12" hidden="false" customHeight="true" outlineLevel="0" collapsed="false">
      <c r="A20" s="36" t="n">
        <v>9</v>
      </c>
      <c r="B20" s="32" t="s">
        <v>29</v>
      </c>
      <c r="C20" s="33" t="n">
        <f aca="false">VLOOKUP($B20,$G$2:$I$65,2,FALSE())</f>
        <v>0.0242476851851852</v>
      </c>
      <c r="D20" s="36" t="n">
        <f aca="false">VLOOKUP($B20,$G$2:$I$65,3,FALSE())</f>
        <v>83</v>
      </c>
      <c r="E20" s="44" t="n">
        <v>2</v>
      </c>
      <c r="F20" s="36" t="n">
        <v>18</v>
      </c>
      <c r="G20" s="32" t="s">
        <v>29</v>
      </c>
      <c r="H20" s="37" t="n">
        <v>0.0242476851851852</v>
      </c>
      <c r="I20" s="38" t="n">
        <v>83</v>
      </c>
      <c r="J20" s="39" t="n">
        <f aca="false">H20/J$1</f>
        <v>0.00484953703703704</v>
      </c>
      <c r="K20" s="27"/>
      <c r="L20" s="28"/>
      <c r="M20" s="29"/>
      <c r="N20" s="30"/>
    </row>
    <row r="21" customFormat="false" ht="12" hidden="false" customHeight="true" outlineLevel="0" collapsed="false">
      <c r="A21" s="36" t="n">
        <v>10</v>
      </c>
      <c r="B21" s="32" t="s">
        <v>30</v>
      </c>
      <c r="C21" s="33" t="n">
        <f aca="false">VLOOKUP($B21,$G$2:$I$65,2,FALSE())</f>
        <v>0.024525462962963</v>
      </c>
      <c r="D21" s="36" t="n">
        <f aca="false">VLOOKUP($B21,$G$2:$I$65,3,FALSE())</f>
        <v>81</v>
      </c>
      <c r="E21" s="44" t="n">
        <v>2</v>
      </c>
      <c r="F21" s="36" t="n">
        <v>19</v>
      </c>
      <c r="G21" s="32" t="s">
        <v>31</v>
      </c>
      <c r="H21" s="37" t="n">
        <v>0.0244560185185185</v>
      </c>
      <c r="I21" s="38" t="n">
        <v>82</v>
      </c>
      <c r="J21" s="39" t="n">
        <f aca="false">H21/J$1</f>
        <v>0.0048912037037037</v>
      </c>
      <c r="K21" s="27"/>
      <c r="L21" s="28"/>
      <c r="M21" s="29"/>
      <c r="N21" s="30"/>
    </row>
    <row r="22" customFormat="false" ht="12" hidden="false" customHeight="true" outlineLevel="0" collapsed="false">
      <c r="A22" s="36" t="n">
        <v>11</v>
      </c>
      <c r="B22" s="32" t="s">
        <v>32</v>
      </c>
      <c r="C22" s="33" t="n">
        <f aca="false">VLOOKUP($B22,$G$2:$I$65,2,FALSE())</f>
        <v>0.0247106481481481</v>
      </c>
      <c r="D22" s="36" t="n">
        <f aca="false">VLOOKUP($B22,$G$2:$I$65,3,FALSE())</f>
        <v>80</v>
      </c>
      <c r="E22" s="44" t="n">
        <v>2</v>
      </c>
      <c r="F22" s="36" t="n">
        <v>20</v>
      </c>
      <c r="G22" s="32" t="s">
        <v>30</v>
      </c>
      <c r="H22" s="37" t="n">
        <v>0.024525462962963</v>
      </c>
      <c r="I22" s="38" t="n">
        <v>81</v>
      </c>
      <c r="J22" s="39" t="n">
        <f aca="false">H22/J$1</f>
        <v>0.00490509259259259</v>
      </c>
      <c r="K22" s="27"/>
      <c r="L22" s="28"/>
      <c r="M22" s="29"/>
      <c r="N22" s="30"/>
    </row>
    <row r="23" customFormat="false" ht="12" hidden="false" customHeight="true" outlineLevel="0" collapsed="false">
      <c r="A23" s="36" t="n">
        <v>12</v>
      </c>
      <c r="B23" s="32" t="s">
        <v>33</v>
      </c>
      <c r="C23" s="33" t="n">
        <f aca="false">VLOOKUP($B23,$G$2:$I$65,2,FALSE())</f>
        <v>0.024849537037037</v>
      </c>
      <c r="D23" s="36" t="n">
        <f aca="false">VLOOKUP($B23,$G$2:$I$65,3,FALSE())</f>
        <v>79</v>
      </c>
      <c r="E23" s="44" t="n">
        <v>2</v>
      </c>
      <c r="F23" s="36" t="n">
        <v>21</v>
      </c>
      <c r="G23" s="32" t="s">
        <v>32</v>
      </c>
      <c r="H23" s="37" t="n">
        <v>0.0247106481481481</v>
      </c>
      <c r="I23" s="38" t="n">
        <v>80</v>
      </c>
      <c r="J23" s="39" t="n">
        <f aca="false">H23/J$1</f>
        <v>0.00494212962962963</v>
      </c>
      <c r="K23" s="27"/>
      <c r="L23" s="28"/>
      <c r="M23" s="29"/>
      <c r="N23" s="30"/>
    </row>
    <row r="24" customFormat="false" ht="12" hidden="false" customHeight="true" outlineLevel="0" collapsed="false">
      <c r="A24" s="23" t="n">
        <v>1</v>
      </c>
      <c r="B24" s="19" t="s">
        <v>31</v>
      </c>
      <c r="C24" s="20" t="n">
        <f aca="false">VLOOKUP($B24,$G$2:$I$65,2,FALSE())</f>
        <v>0.0244560185185185</v>
      </c>
      <c r="D24" s="23" t="n">
        <f aca="false">VLOOKUP($B24,$G$2:$I$65,3,FALSE())</f>
        <v>82</v>
      </c>
      <c r="E24" s="45" t="n">
        <v>3</v>
      </c>
      <c r="F24" s="36" t="n">
        <v>22</v>
      </c>
      <c r="G24" s="32" t="s">
        <v>33</v>
      </c>
      <c r="H24" s="37" t="n">
        <v>0.024849537037037</v>
      </c>
      <c r="I24" s="38" t="n">
        <v>79</v>
      </c>
      <c r="J24" s="39" t="n">
        <f aca="false">H24/J$1</f>
        <v>0.00496990740740741</v>
      </c>
      <c r="K24" s="27"/>
      <c r="L24" s="28"/>
      <c r="M24" s="29"/>
      <c r="N24" s="30"/>
    </row>
    <row r="25" customFormat="false" ht="12" hidden="false" customHeight="true" outlineLevel="0" collapsed="false">
      <c r="A25" s="31" t="n">
        <v>2</v>
      </c>
      <c r="B25" s="32" t="s">
        <v>34</v>
      </c>
      <c r="C25" s="33" t="n">
        <f aca="false">VLOOKUP($B25,$G$2:$I$65,2,FALSE())</f>
        <v>0.0249768518518519</v>
      </c>
      <c r="D25" s="36" t="n">
        <f aca="false">VLOOKUP($B25,$G$2:$I$65,3,FALSE())</f>
        <v>78</v>
      </c>
      <c r="E25" s="44" t="n">
        <v>3</v>
      </c>
      <c r="F25" s="36" t="n">
        <v>23</v>
      </c>
      <c r="G25" s="32" t="s">
        <v>34</v>
      </c>
      <c r="H25" s="37" t="n">
        <v>0.0249768518518519</v>
      </c>
      <c r="I25" s="38" t="n">
        <v>78</v>
      </c>
      <c r="J25" s="39" t="n">
        <f aca="false">H25/J$1</f>
        <v>0.00499537037037037</v>
      </c>
      <c r="K25" s="27"/>
      <c r="L25" s="28"/>
      <c r="M25" s="29"/>
      <c r="N25" s="30"/>
    </row>
    <row r="26" customFormat="false" ht="12" hidden="false" customHeight="true" outlineLevel="0" collapsed="false">
      <c r="A26" s="36" t="n">
        <v>3</v>
      </c>
      <c r="B26" s="32" t="s">
        <v>35</v>
      </c>
      <c r="C26" s="33" t="n">
        <f aca="false">VLOOKUP($B26,$G$2:$I$65,2,FALSE())</f>
        <v>0.0251967592592593</v>
      </c>
      <c r="D26" s="36" t="n">
        <f aca="false">VLOOKUP($B26,$G$2:$I$65,3,FALSE())</f>
        <v>77</v>
      </c>
      <c r="E26" s="44" t="n">
        <v>3</v>
      </c>
      <c r="F26" s="36" t="n">
        <v>24</v>
      </c>
      <c r="G26" s="32" t="s">
        <v>35</v>
      </c>
      <c r="H26" s="37" t="n">
        <v>0.0251967592592593</v>
      </c>
      <c r="I26" s="38" t="n">
        <v>77</v>
      </c>
      <c r="J26" s="39" t="n">
        <f aca="false">H26/J$1</f>
        <v>0.00503935185185185</v>
      </c>
      <c r="K26" s="27"/>
      <c r="L26" s="28"/>
      <c r="M26" s="29"/>
      <c r="N26" s="30"/>
    </row>
    <row r="27" customFormat="false" ht="12" hidden="false" customHeight="true" outlineLevel="0" collapsed="false">
      <c r="A27" s="36" t="n">
        <v>4</v>
      </c>
      <c r="B27" s="32" t="s">
        <v>36</v>
      </c>
      <c r="C27" s="33" t="n">
        <f aca="false">VLOOKUP($B27,$G$2:$I$65,2,FALSE())</f>
        <v>0.025625</v>
      </c>
      <c r="D27" s="36" t="n">
        <f aca="false">VLOOKUP($B27,$G$2:$I$65,3,FALSE())</f>
        <v>74</v>
      </c>
      <c r="E27" s="44" t="n">
        <v>3</v>
      </c>
      <c r="F27" s="36" t="n">
        <v>25</v>
      </c>
      <c r="G27" s="32" t="s">
        <v>37</v>
      </c>
      <c r="H27" s="37" t="n">
        <v>0.0252777777777778</v>
      </c>
      <c r="I27" s="38" t="n">
        <v>76</v>
      </c>
      <c r="J27" s="39" t="n">
        <f aca="false">H27/J$1</f>
        <v>0.00505555555555556</v>
      </c>
      <c r="K27" s="27"/>
      <c r="L27" s="28"/>
      <c r="M27" s="29"/>
      <c r="N27" s="30"/>
    </row>
    <row r="28" customFormat="false" ht="12" hidden="false" customHeight="true" outlineLevel="0" collapsed="false">
      <c r="A28" s="36" t="n">
        <v>5</v>
      </c>
      <c r="B28" s="32" t="s">
        <v>38</v>
      </c>
      <c r="C28" s="33" t="n">
        <f aca="false">VLOOKUP($B28,$G$2:$I$65,2,FALSE())</f>
        <v>0.0259259259259259</v>
      </c>
      <c r="D28" s="36" t="n">
        <f aca="false">VLOOKUP($B28,$G$2:$I$65,3,FALSE())</f>
        <v>73</v>
      </c>
      <c r="E28" s="44" t="n">
        <v>3</v>
      </c>
      <c r="F28" s="36" t="n">
        <v>26</v>
      </c>
      <c r="G28" s="32" t="s">
        <v>39</v>
      </c>
      <c r="H28" s="37" t="n">
        <v>0.0255902777777778</v>
      </c>
      <c r="I28" s="38" t="n">
        <v>75</v>
      </c>
      <c r="J28" s="39" t="n">
        <f aca="false">H28/J$1</f>
        <v>0.00511805555555556</v>
      </c>
      <c r="K28" s="27"/>
      <c r="L28" s="28"/>
      <c r="M28" s="29"/>
      <c r="N28" s="30"/>
    </row>
    <row r="29" customFormat="false" ht="12" hidden="false" customHeight="true" outlineLevel="0" collapsed="false">
      <c r="A29" s="36" t="n">
        <v>6</v>
      </c>
      <c r="B29" s="32" t="s">
        <v>40</v>
      </c>
      <c r="C29" s="33" t="n">
        <f aca="false">VLOOKUP($B29,$G$2:$I$65,2,FALSE())</f>
        <v>0.0260648148148148</v>
      </c>
      <c r="D29" s="36" t="n">
        <f aca="false">VLOOKUP($B29,$G$2:$I$65,3,FALSE())</f>
        <v>71</v>
      </c>
      <c r="E29" s="44" t="n">
        <v>3</v>
      </c>
      <c r="F29" s="36" t="n">
        <v>27</v>
      </c>
      <c r="G29" s="32" t="s">
        <v>36</v>
      </c>
      <c r="H29" s="37" t="n">
        <v>0.025625</v>
      </c>
      <c r="I29" s="38" t="n">
        <v>74</v>
      </c>
      <c r="J29" s="39" t="n">
        <f aca="false">H29/J$1</f>
        <v>0.005125</v>
      </c>
      <c r="K29" s="27"/>
      <c r="L29" s="28"/>
      <c r="M29" s="29"/>
      <c r="N29" s="30"/>
    </row>
    <row r="30" customFormat="false" ht="12" hidden="false" customHeight="true" outlineLevel="0" collapsed="false">
      <c r="A30" s="31" t="n">
        <v>7</v>
      </c>
      <c r="B30" s="32" t="s">
        <v>41</v>
      </c>
      <c r="C30" s="33" t="n">
        <f aca="false">VLOOKUP($B30,$G$2:$I$65,2,FALSE())</f>
        <v>0.026412037037037</v>
      </c>
      <c r="D30" s="36" t="n">
        <f aca="false">VLOOKUP($B30,$G$2:$I$65,3,FALSE())</f>
        <v>69</v>
      </c>
      <c r="E30" s="44" t="n">
        <v>3</v>
      </c>
      <c r="F30" s="36" t="n">
        <v>28</v>
      </c>
      <c r="G30" s="32" t="s">
        <v>38</v>
      </c>
      <c r="H30" s="37" t="n">
        <v>0.0259259259259259</v>
      </c>
      <c r="I30" s="38" t="n">
        <v>73</v>
      </c>
      <c r="J30" s="39" t="n">
        <f aca="false">H30/J$1</f>
        <v>0.00518518518518519</v>
      </c>
      <c r="K30" s="27"/>
      <c r="L30" s="28"/>
      <c r="M30" s="29"/>
      <c r="N30" s="30"/>
    </row>
    <row r="31" customFormat="false" ht="12" hidden="false" customHeight="true" outlineLevel="0" collapsed="false">
      <c r="A31" s="46" t="n">
        <v>8</v>
      </c>
      <c r="B31" s="41" t="s">
        <v>42</v>
      </c>
      <c r="C31" s="42" t="n">
        <f aca="false">VLOOKUP($B31,$G$2:$I$65,2,FALSE())</f>
        <v>0.0273148148148148</v>
      </c>
      <c r="D31" s="40" t="n">
        <f aca="false">VLOOKUP($B31,$G$2:$I$65,3,FALSE())</f>
        <v>66</v>
      </c>
      <c r="E31" s="47" t="n">
        <v>3</v>
      </c>
      <c r="F31" s="36" t="n">
        <v>29</v>
      </c>
      <c r="G31" s="32" t="s">
        <v>14</v>
      </c>
      <c r="H31" s="37" t="n">
        <v>0.0259953703703704</v>
      </c>
      <c r="I31" s="38" t="n">
        <v>72</v>
      </c>
      <c r="J31" s="39" t="n">
        <f aca="false">H31/J$1</f>
        <v>0.00519907407407407</v>
      </c>
      <c r="K31" s="27"/>
      <c r="L31" s="28"/>
      <c r="M31" s="29"/>
      <c r="N31" s="30"/>
    </row>
    <row r="32" customFormat="false" ht="12" hidden="false" customHeight="true" outlineLevel="0" collapsed="false">
      <c r="A32" s="23" t="n">
        <v>1</v>
      </c>
      <c r="B32" s="19" t="s">
        <v>37</v>
      </c>
      <c r="C32" s="20" t="n">
        <f aca="false">VLOOKUP($B32,$G$2:$I$65,2,FALSE())</f>
        <v>0.0252777777777778</v>
      </c>
      <c r="D32" s="23" t="n">
        <f aca="false">VLOOKUP($B32,$G$2:$I$65,3,FALSE())</f>
        <v>76</v>
      </c>
      <c r="E32" s="45" t="n">
        <v>4</v>
      </c>
      <c r="F32" s="36" t="n">
        <v>30</v>
      </c>
      <c r="G32" s="32" t="s">
        <v>40</v>
      </c>
      <c r="H32" s="37" t="n">
        <v>0.0260648148148148</v>
      </c>
      <c r="I32" s="38" t="n">
        <v>71</v>
      </c>
      <c r="J32" s="39" t="n">
        <f aca="false">H32/J$1</f>
        <v>0.00521296296296296</v>
      </c>
      <c r="K32" s="27"/>
      <c r="L32" s="28"/>
      <c r="M32" s="29"/>
      <c r="N32" s="30"/>
    </row>
    <row r="33" customFormat="false" ht="12" hidden="false" customHeight="true" outlineLevel="0" collapsed="false">
      <c r="A33" s="36" t="n">
        <v>2</v>
      </c>
      <c r="B33" s="32" t="s">
        <v>39</v>
      </c>
      <c r="C33" s="33" t="n">
        <f aca="false">VLOOKUP($B33,$G$2:$I$65,2,FALSE())</f>
        <v>0.0255902777777778</v>
      </c>
      <c r="D33" s="36" t="n">
        <f aca="false">VLOOKUP($B33,$G$2:$I$65,3,FALSE())</f>
        <v>75</v>
      </c>
      <c r="E33" s="44" t="n">
        <v>4</v>
      </c>
      <c r="F33" s="36" t="n">
        <v>31</v>
      </c>
      <c r="G33" s="32" t="s">
        <v>43</v>
      </c>
      <c r="H33" s="37" t="n">
        <v>0.0263310185185185</v>
      </c>
      <c r="I33" s="38" t="n">
        <v>70</v>
      </c>
      <c r="J33" s="39" t="n">
        <f aca="false">H33/J$1</f>
        <v>0.0052662037037037</v>
      </c>
      <c r="K33" s="27"/>
      <c r="L33" s="28"/>
      <c r="M33" s="29"/>
      <c r="N33" s="30"/>
    </row>
    <row r="34" customFormat="false" ht="12" hidden="false" customHeight="true" outlineLevel="0" collapsed="false">
      <c r="A34" s="36" t="n">
        <v>3</v>
      </c>
      <c r="B34" s="32" t="s">
        <v>43</v>
      </c>
      <c r="C34" s="33" t="n">
        <f aca="false">VLOOKUP($B34,$G$2:$I$65,2,FALSE())</f>
        <v>0.0263310185185185</v>
      </c>
      <c r="D34" s="36" t="n">
        <f aca="false">VLOOKUP($B34,$G$2:$I$65,3,FALSE())</f>
        <v>70</v>
      </c>
      <c r="E34" s="44" t="n">
        <v>4</v>
      </c>
      <c r="F34" s="36" t="n">
        <v>32</v>
      </c>
      <c r="G34" s="32" t="s">
        <v>41</v>
      </c>
      <c r="H34" s="37" t="n">
        <v>0.026412037037037</v>
      </c>
      <c r="I34" s="38" t="n">
        <v>69</v>
      </c>
      <c r="J34" s="39" t="n">
        <f aca="false">H34/J$1</f>
        <v>0.00528240740740741</v>
      </c>
      <c r="K34" s="27"/>
      <c r="L34" s="28"/>
      <c r="M34" s="29"/>
      <c r="N34" s="30"/>
    </row>
    <row r="35" customFormat="false" ht="12" hidden="false" customHeight="true" outlineLevel="0" collapsed="false">
      <c r="A35" s="36" t="n">
        <v>4</v>
      </c>
      <c r="B35" s="32" t="s">
        <v>44</v>
      </c>
      <c r="C35" s="33" t="n">
        <f aca="false">VLOOKUP($B35,$G$2:$I$65,2,FALSE())</f>
        <v>0.0265856481481481</v>
      </c>
      <c r="D35" s="36" t="n">
        <f aca="false">VLOOKUP($B35,$G$2:$I$65,3,FALSE())</f>
        <v>68</v>
      </c>
      <c r="E35" s="44" t="n">
        <v>4</v>
      </c>
      <c r="F35" s="36" t="n">
        <v>33</v>
      </c>
      <c r="G35" s="32" t="s">
        <v>44</v>
      </c>
      <c r="H35" s="37" t="n">
        <v>0.0265856481481481</v>
      </c>
      <c r="I35" s="38" t="n">
        <v>68</v>
      </c>
      <c r="J35" s="39" t="n">
        <f aca="false">H35/J$1</f>
        <v>0.00531712962962963</v>
      </c>
      <c r="K35" s="27"/>
      <c r="L35" s="28"/>
      <c r="M35" s="29"/>
      <c r="N35" s="30"/>
    </row>
    <row r="36" customFormat="false" ht="12" hidden="false" customHeight="true" outlineLevel="0" collapsed="false">
      <c r="A36" s="36" t="n">
        <v>5</v>
      </c>
      <c r="B36" s="32" t="s">
        <v>45</v>
      </c>
      <c r="C36" s="33" t="n">
        <f aca="false">VLOOKUP($B36,$G$2:$I$65,2,FALSE())</f>
        <v>0.0271180555555556</v>
      </c>
      <c r="D36" s="36" t="n">
        <f aca="false">VLOOKUP($B36,$G$2:$I$65,3,FALSE())</f>
        <v>67</v>
      </c>
      <c r="E36" s="44" t="n">
        <v>4</v>
      </c>
      <c r="F36" s="36" t="n">
        <v>34</v>
      </c>
      <c r="G36" s="32" t="s">
        <v>45</v>
      </c>
      <c r="H36" s="37" t="n">
        <v>0.0271180555555556</v>
      </c>
      <c r="I36" s="38" t="n">
        <v>67</v>
      </c>
      <c r="J36" s="39" t="n">
        <f aca="false">H36/J$1</f>
        <v>0.00542361111111111</v>
      </c>
      <c r="K36" s="27"/>
      <c r="L36" s="28"/>
      <c r="M36" s="29"/>
      <c r="N36" s="30"/>
    </row>
    <row r="37" customFormat="false" ht="12" hidden="false" customHeight="true" outlineLevel="0" collapsed="false">
      <c r="A37" s="36" t="n">
        <v>6</v>
      </c>
      <c r="B37" s="32" t="s">
        <v>46</v>
      </c>
      <c r="C37" s="33" t="n">
        <f aca="false">VLOOKUP($B37,$G$2:$I$65,2,FALSE())</f>
        <v>0.0278819444444444</v>
      </c>
      <c r="D37" s="36" t="n">
        <f aca="false">VLOOKUP($B37,$G$2:$I$65,3,FALSE())</f>
        <v>65</v>
      </c>
      <c r="E37" s="44" t="n">
        <v>4</v>
      </c>
      <c r="F37" s="36" t="n">
        <v>35</v>
      </c>
      <c r="G37" s="32" t="s">
        <v>42</v>
      </c>
      <c r="H37" s="37" t="n">
        <v>0.0273148148148148</v>
      </c>
      <c r="I37" s="38" t="n">
        <v>66</v>
      </c>
      <c r="J37" s="39" t="n">
        <f aca="false">H37/J$1</f>
        <v>0.00546296296296296</v>
      </c>
      <c r="K37" s="27"/>
      <c r="L37" s="28"/>
      <c r="M37" s="29"/>
      <c r="N37" s="30"/>
    </row>
    <row r="38" customFormat="false" ht="12" hidden="false" customHeight="true" outlineLevel="0" collapsed="false">
      <c r="A38" s="36" t="n">
        <v>7</v>
      </c>
      <c r="B38" s="32" t="s">
        <v>47</v>
      </c>
      <c r="C38" s="33" t="n">
        <f aca="false">VLOOKUP($B38,$G$2:$I$65,2,FALSE())</f>
        <v>0.0278935185185185</v>
      </c>
      <c r="D38" s="36" t="n">
        <f aca="false">VLOOKUP($B38,$G$2:$I$65,3,FALSE())</f>
        <v>64</v>
      </c>
      <c r="E38" s="44" t="n">
        <v>4</v>
      </c>
      <c r="F38" s="36" t="n">
        <v>36</v>
      </c>
      <c r="G38" s="32" t="s">
        <v>46</v>
      </c>
      <c r="H38" s="37" t="n">
        <v>0.0278819444444444</v>
      </c>
      <c r="I38" s="38" t="n">
        <v>65</v>
      </c>
      <c r="J38" s="39" t="n">
        <f aca="false">H38/J$1</f>
        <v>0.00557638888888889</v>
      </c>
      <c r="K38" s="27"/>
      <c r="L38" s="28"/>
      <c r="M38" s="29"/>
      <c r="N38" s="30"/>
    </row>
    <row r="39" customFormat="false" ht="12" hidden="false" customHeight="true" outlineLevel="0" collapsed="false">
      <c r="A39" s="36" t="n">
        <v>8</v>
      </c>
      <c r="B39" s="32" t="s">
        <v>48</v>
      </c>
      <c r="C39" s="33" t="n">
        <f aca="false">VLOOKUP($B39,$G$2:$I$65,2,FALSE())</f>
        <v>0.027974537037037</v>
      </c>
      <c r="D39" s="36" t="n">
        <f aca="false">VLOOKUP($B39,$G$2:$I$65,3,FALSE())</f>
        <v>63</v>
      </c>
      <c r="E39" s="44" t="n">
        <v>4</v>
      </c>
      <c r="F39" s="36" t="n">
        <v>37</v>
      </c>
      <c r="G39" s="32" t="s">
        <v>47</v>
      </c>
      <c r="H39" s="37" t="n">
        <v>0.0278935185185185</v>
      </c>
      <c r="I39" s="38" t="n">
        <v>64</v>
      </c>
      <c r="J39" s="39" t="n">
        <f aca="false">H39/J$1</f>
        <v>0.0055787037037037</v>
      </c>
      <c r="K39" s="27"/>
      <c r="L39" s="28"/>
      <c r="M39" s="29"/>
      <c r="N39" s="30"/>
    </row>
    <row r="40" customFormat="false" ht="12" hidden="false" customHeight="true" outlineLevel="0" collapsed="false">
      <c r="A40" s="36" t="n">
        <v>9</v>
      </c>
      <c r="B40" s="32" t="s">
        <v>49</v>
      </c>
      <c r="C40" s="33" t="n">
        <f aca="false">VLOOKUP($B40,$G$2:$I$65,2,FALSE())</f>
        <v>0.0280671296296296</v>
      </c>
      <c r="D40" s="36" t="n">
        <f aca="false">VLOOKUP($B40,$G$2:$I$65,3,FALSE())</f>
        <v>62</v>
      </c>
      <c r="E40" s="44" t="n">
        <v>4</v>
      </c>
      <c r="F40" s="36" t="n">
        <v>38</v>
      </c>
      <c r="G40" s="32" t="s">
        <v>48</v>
      </c>
      <c r="H40" s="37" t="n">
        <v>0.027974537037037</v>
      </c>
      <c r="I40" s="38" t="n">
        <v>63</v>
      </c>
      <c r="J40" s="39" t="n">
        <f aca="false">H40/J$1</f>
        <v>0.00559490740740741</v>
      </c>
      <c r="K40" s="27"/>
      <c r="L40" s="28"/>
      <c r="M40" s="29"/>
      <c r="N40" s="30"/>
    </row>
    <row r="41" customFormat="false" ht="12" hidden="false" customHeight="true" outlineLevel="0" collapsed="false">
      <c r="A41" s="36" t="n">
        <v>10</v>
      </c>
      <c r="B41" s="32" t="s">
        <v>50</v>
      </c>
      <c r="C41" s="33" t="n">
        <f aca="false">VLOOKUP($B41,$G$2:$I$65,2,FALSE())</f>
        <v>0.0291203703703704</v>
      </c>
      <c r="D41" s="36" t="n">
        <f aca="false">VLOOKUP($B41,$G$2:$I$65,3,FALSE())</f>
        <v>56</v>
      </c>
      <c r="E41" s="44" t="n">
        <v>4</v>
      </c>
      <c r="F41" s="36" t="n">
        <v>39</v>
      </c>
      <c r="G41" s="32" t="s">
        <v>49</v>
      </c>
      <c r="H41" s="37" t="n">
        <v>0.0280671296296296</v>
      </c>
      <c r="I41" s="38" t="n">
        <v>62</v>
      </c>
      <c r="J41" s="39" t="n">
        <f aca="false">H41/J$1</f>
        <v>0.00561342592592593</v>
      </c>
      <c r="K41" s="27"/>
      <c r="L41" s="28"/>
      <c r="M41" s="29"/>
      <c r="N41" s="30"/>
    </row>
    <row r="42" customFormat="false" ht="12" hidden="false" customHeight="true" outlineLevel="0" collapsed="false">
      <c r="A42" s="40" t="n">
        <v>11</v>
      </c>
      <c r="B42" s="41" t="s">
        <v>51</v>
      </c>
      <c r="C42" s="42" t="n">
        <f aca="false">VLOOKUP($B42,$G$2:$I$65,2,FALSE())</f>
        <v>0.0311111111111111</v>
      </c>
      <c r="D42" s="40" t="n">
        <f aca="false">VLOOKUP($B42,$G$2:$I$65,3,FALSE())</f>
        <v>49</v>
      </c>
      <c r="E42" s="47" t="n">
        <v>4</v>
      </c>
      <c r="F42" s="36" t="n">
        <v>40</v>
      </c>
      <c r="G42" s="32" t="s">
        <v>52</v>
      </c>
      <c r="H42" s="37" t="n">
        <v>0.0282060185185185</v>
      </c>
      <c r="I42" s="38" t="n">
        <v>61</v>
      </c>
      <c r="J42" s="39" t="n">
        <f aca="false">H42/J$1</f>
        <v>0.0056412037037037</v>
      </c>
      <c r="K42" s="27"/>
      <c r="L42" s="28"/>
      <c r="M42" s="29"/>
      <c r="N42" s="30"/>
    </row>
    <row r="43" customFormat="false" ht="12" hidden="false" customHeight="true" outlineLevel="0" collapsed="false">
      <c r="A43" s="23" t="n">
        <v>1</v>
      </c>
      <c r="B43" s="19" t="s">
        <v>14</v>
      </c>
      <c r="C43" s="20" t="n">
        <f aca="false">VLOOKUP($B43,$G$2:$I$65,2,FALSE())</f>
        <v>0.0259953703703704</v>
      </c>
      <c r="D43" s="23" t="n">
        <f aca="false">VLOOKUP($B43,$G$2:$I$65,3,FALSE())</f>
        <v>72</v>
      </c>
      <c r="E43" s="44" t="n">
        <v>5</v>
      </c>
      <c r="F43" s="36" t="n">
        <v>41</v>
      </c>
      <c r="G43" s="32" t="s">
        <v>53</v>
      </c>
      <c r="H43" s="37" t="n">
        <v>0.0284490740740741</v>
      </c>
      <c r="I43" s="38" t="n">
        <v>60</v>
      </c>
      <c r="J43" s="39" t="n">
        <f aca="false">H43/J$1</f>
        <v>0.00568981481481482</v>
      </c>
      <c r="K43" s="27"/>
      <c r="L43" s="28"/>
      <c r="M43" s="29"/>
      <c r="N43" s="30"/>
    </row>
    <row r="44" customFormat="false" ht="12" hidden="false" customHeight="true" outlineLevel="0" collapsed="false">
      <c r="A44" s="36" t="n">
        <v>2</v>
      </c>
      <c r="B44" s="32" t="s">
        <v>52</v>
      </c>
      <c r="C44" s="33" t="n">
        <f aca="false">VLOOKUP($B44,$G$2:$I$65,2,FALSE())</f>
        <v>0.0282060185185185</v>
      </c>
      <c r="D44" s="36" t="n">
        <f aca="false">VLOOKUP($B44,$G$2:$I$65,3,FALSE())</f>
        <v>61</v>
      </c>
      <c r="E44" s="44" t="n">
        <v>5</v>
      </c>
      <c r="F44" s="36" t="n">
        <v>42</v>
      </c>
      <c r="G44" s="32" t="s">
        <v>54</v>
      </c>
      <c r="H44" s="37" t="n">
        <v>0.0285300925925926</v>
      </c>
      <c r="I44" s="38" t="n">
        <v>59</v>
      </c>
      <c r="J44" s="39" t="n">
        <f aca="false">H44/J$1</f>
        <v>0.00570601851851852</v>
      </c>
      <c r="K44" s="27"/>
      <c r="L44" s="28"/>
      <c r="M44" s="29"/>
      <c r="N44" s="30"/>
    </row>
    <row r="45" customFormat="false" ht="12" hidden="false" customHeight="true" outlineLevel="0" collapsed="false">
      <c r="A45" s="36" t="n">
        <v>3</v>
      </c>
      <c r="B45" s="32" t="s">
        <v>53</v>
      </c>
      <c r="C45" s="33" t="n">
        <f aca="false">VLOOKUP($B45,$G$2:$I$65,2,FALSE())</f>
        <v>0.0284490740740741</v>
      </c>
      <c r="D45" s="36" t="n">
        <f aca="false">VLOOKUP($B45,$G$2:$I$65,3,FALSE())</f>
        <v>60</v>
      </c>
      <c r="E45" s="44" t="n">
        <v>5</v>
      </c>
      <c r="F45" s="36" t="n">
        <v>43</v>
      </c>
      <c r="G45" s="32" t="s">
        <v>55</v>
      </c>
      <c r="H45" s="37" t="n">
        <v>0.0287037037037037</v>
      </c>
      <c r="I45" s="38" t="n">
        <v>58</v>
      </c>
      <c r="J45" s="39" t="n">
        <f aca="false">H45/J$1</f>
        <v>0.00574074074074074</v>
      </c>
      <c r="K45" s="27"/>
      <c r="L45" s="28"/>
      <c r="M45" s="29"/>
      <c r="N45" s="30"/>
    </row>
    <row r="46" customFormat="false" ht="12" hidden="false" customHeight="true" outlineLevel="0" collapsed="false">
      <c r="A46" s="36" t="n">
        <v>4</v>
      </c>
      <c r="B46" s="32" t="s">
        <v>56</v>
      </c>
      <c r="C46" s="33" t="n">
        <f aca="false">VLOOKUP($B46,$G$2:$I$65,2,FALSE())</f>
        <v>0.0288541666666667</v>
      </c>
      <c r="D46" s="36" t="n">
        <f aca="false">VLOOKUP($B46,$G$2:$I$65,3,FALSE())</f>
        <v>57</v>
      </c>
      <c r="E46" s="44" t="n">
        <v>5</v>
      </c>
      <c r="F46" s="36" t="n">
        <v>44</v>
      </c>
      <c r="G46" s="32" t="s">
        <v>56</v>
      </c>
      <c r="H46" s="37" t="n">
        <v>0.0288541666666667</v>
      </c>
      <c r="I46" s="38" t="n">
        <v>57</v>
      </c>
      <c r="J46" s="39" t="n">
        <f aca="false">H46/J$1</f>
        <v>0.00577083333333333</v>
      </c>
      <c r="K46" s="27"/>
      <c r="L46" s="28"/>
      <c r="M46" s="29"/>
      <c r="N46" s="30"/>
    </row>
    <row r="47" customFormat="false" ht="12" hidden="false" customHeight="true" outlineLevel="0" collapsed="false">
      <c r="A47" s="36" t="n">
        <v>5</v>
      </c>
      <c r="B47" s="32" t="s">
        <v>57</v>
      </c>
      <c r="C47" s="33" t="n">
        <f aca="false">VLOOKUP($B47,$G$2:$I$65,2,FALSE())</f>
        <v>0.0291435185185185</v>
      </c>
      <c r="D47" s="36" t="n">
        <f aca="false">VLOOKUP($B47,$G$2:$I$65,3,FALSE())</f>
        <v>55</v>
      </c>
      <c r="E47" s="44" t="n">
        <v>5</v>
      </c>
      <c r="F47" s="36" t="n">
        <v>45</v>
      </c>
      <c r="G47" s="32" t="s">
        <v>50</v>
      </c>
      <c r="H47" s="37" t="n">
        <v>0.0291203703703704</v>
      </c>
      <c r="I47" s="38" t="n">
        <v>56</v>
      </c>
      <c r="J47" s="39" t="n">
        <f aca="false">H47/J$1</f>
        <v>0.00582407407407407</v>
      </c>
      <c r="K47" s="27"/>
      <c r="L47" s="28"/>
      <c r="M47" s="29"/>
      <c r="N47" s="30"/>
    </row>
    <row r="48" customFormat="false" ht="12" hidden="false" customHeight="true" outlineLevel="0" collapsed="false">
      <c r="A48" s="36" t="n">
        <v>6</v>
      </c>
      <c r="B48" s="32" t="s">
        <v>58</v>
      </c>
      <c r="C48" s="33" t="n">
        <f aca="false">VLOOKUP($B48,$G$2:$I$65,2,FALSE())</f>
        <v>0.029537037037037</v>
      </c>
      <c r="D48" s="36" t="n">
        <f aca="false">VLOOKUP($B48,$G$2:$I$65,3,FALSE())</f>
        <v>53</v>
      </c>
      <c r="E48" s="44" t="n">
        <v>5</v>
      </c>
      <c r="F48" s="36" t="n">
        <v>46</v>
      </c>
      <c r="G48" s="32" t="s">
        <v>57</v>
      </c>
      <c r="H48" s="37" t="n">
        <v>0.0291435185185185</v>
      </c>
      <c r="I48" s="38" t="n">
        <v>55</v>
      </c>
      <c r="J48" s="39" t="n">
        <f aca="false">H48/J$1</f>
        <v>0.0058287037037037</v>
      </c>
      <c r="K48" s="27"/>
      <c r="L48" s="28"/>
      <c r="M48" s="29"/>
      <c r="N48" s="30"/>
    </row>
    <row r="49" customFormat="false" ht="12" hidden="false" customHeight="true" outlineLevel="0" collapsed="false">
      <c r="A49" s="36" t="n">
        <v>7</v>
      </c>
      <c r="B49" s="32" t="s">
        <v>59</v>
      </c>
      <c r="C49" s="33" t="n">
        <f aca="false">VLOOKUP($B49,$G$2:$I$65,2,FALSE())</f>
        <v>0.030162037037037</v>
      </c>
      <c r="D49" s="36" t="n">
        <f aca="false">VLOOKUP($B49,$G$2:$I$65,3,FALSE())</f>
        <v>52</v>
      </c>
      <c r="E49" s="44" t="n">
        <v>5</v>
      </c>
      <c r="F49" s="36" t="n">
        <v>47</v>
      </c>
      <c r="G49" s="32" t="s">
        <v>60</v>
      </c>
      <c r="H49" s="37" t="n">
        <v>0.0291898148148148</v>
      </c>
      <c r="I49" s="38" t="n">
        <v>54</v>
      </c>
      <c r="J49" s="39" t="n">
        <f aca="false">H49/J$1</f>
        <v>0.00583796296296296</v>
      </c>
      <c r="K49" s="27"/>
      <c r="L49" s="28"/>
      <c r="M49" s="29"/>
      <c r="N49" s="30"/>
    </row>
    <row r="50" customFormat="false" ht="12" hidden="false" customHeight="true" outlineLevel="0" collapsed="false">
      <c r="A50" s="36" t="n">
        <v>8</v>
      </c>
      <c r="B50" s="32" t="s">
        <v>61</v>
      </c>
      <c r="C50" s="33" t="n">
        <f aca="false">VLOOKUP($B50,$G$2:$I$65,2,FALSE())</f>
        <v>0.030474537037037</v>
      </c>
      <c r="D50" s="36" t="n">
        <f aca="false">VLOOKUP($B50,$G$2:$I$65,3,FALSE())</f>
        <v>51</v>
      </c>
      <c r="E50" s="44" t="n">
        <v>5</v>
      </c>
      <c r="F50" s="36" t="n">
        <v>48</v>
      </c>
      <c r="G50" s="32" t="s">
        <v>58</v>
      </c>
      <c r="H50" s="37" t="n">
        <v>0.029537037037037</v>
      </c>
      <c r="I50" s="38" t="n">
        <v>53</v>
      </c>
      <c r="J50" s="39" t="n">
        <f aca="false">H50/J$1</f>
        <v>0.00590740740740741</v>
      </c>
      <c r="K50" s="27"/>
      <c r="L50" s="28"/>
      <c r="M50" s="29"/>
      <c r="N50" s="30"/>
    </row>
    <row r="51" customFormat="false" ht="12" hidden="false" customHeight="true" outlineLevel="0" collapsed="false">
      <c r="A51" s="36" t="n">
        <v>9</v>
      </c>
      <c r="B51" s="32" t="s">
        <v>62</v>
      </c>
      <c r="C51" s="33" t="n">
        <f aca="false">VLOOKUP($B51,$G$2:$I$65,2,FALSE())</f>
        <v>0.0315046296296296</v>
      </c>
      <c r="D51" s="36" t="n">
        <f aca="false">VLOOKUP($B51,$G$2:$I$65,3,FALSE())</f>
        <v>47</v>
      </c>
      <c r="E51" s="44" t="n">
        <v>5</v>
      </c>
      <c r="F51" s="36" t="n">
        <v>49</v>
      </c>
      <c r="G51" s="32" t="s">
        <v>59</v>
      </c>
      <c r="H51" s="37" t="n">
        <v>0.030162037037037</v>
      </c>
      <c r="I51" s="38" t="n">
        <v>52</v>
      </c>
      <c r="J51" s="39" t="n">
        <f aca="false">H51/J$1</f>
        <v>0.00603240740740741</v>
      </c>
      <c r="K51" s="27"/>
      <c r="L51" s="28"/>
      <c r="M51" s="29"/>
      <c r="N51" s="30"/>
    </row>
    <row r="52" customFormat="false" ht="12" hidden="false" customHeight="true" outlineLevel="0" collapsed="false">
      <c r="A52" s="36" t="n">
        <v>10</v>
      </c>
      <c r="B52" s="32" t="s">
        <v>63</v>
      </c>
      <c r="C52" s="33" t="n">
        <f aca="false">VLOOKUP($B52,$G$2:$I$65,2,FALSE())</f>
        <v>0.0318055555555556</v>
      </c>
      <c r="D52" s="36" t="n">
        <f aca="false">VLOOKUP($B52,$G$2:$I$65,3,FALSE())</f>
        <v>46</v>
      </c>
      <c r="E52" s="44" t="n">
        <v>5</v>
      </c>
      <c r="F52" s="36" t="n">
        <v>50</v>
      </c>
      <c r="G52" s="32" t="s">
        <v>61</v>
      </c>
      <c r="H52" s="37" t="n">
        <v>0.030474537037037</v>
      </c>
      <c r="I52" s="38" t="n">
        <v>51</v>
      </c>
      <c r="J52" s="39" t="n">
        <f aca="false">H52/J$1</f>
        <v>0.00609490740740741</v>
      </c>
      <c r="K52" s="27"/>
      <c r="L52" s="28"/>
      <c r="M52" s="29"/>
      <c r="N52" s="30"/>
    </row>
    <row r="53" customFormat="false" ht="12" hidden="false" customHeight="true" outlineLevel="0" collapsed="false">
      <c r="A53" s="36" t="n">
        <v>11</v>
      </c>
      <c r="B53" s="32" t="s">
        <v>64</v>
      </c>
      <c r="C53" s="42" t="n">
        <f aca="false">VLOOKUP($B53,$G$2:$I$65,2,FALSE())</f>
        <v>0.0322916666666667</v>
      </c>
      <c r="D53" s="36" t="n">
        <f aca="false">VLOOKUP($B53,$G$2:$I$65,3,FALSE())</f>
        <v>45</v>
      </c>
      <c r="E53" s="44" t="n">
        <v>5</v>
      </c>
      <c r="F53" s="36" t="n">
        <v>51</v>
      </c>
      <c r="G53" s="32" t="s">
        <v>65</v>
      </c>
      <c r="H53" s="37" t="n">
        <v>0.031099537037037</v>
      </c>
      <c r="I53" s="38" t="n">
        <v>50</v>
      </c>
      <c r="J53" s="39" t="n">
        <f aca="false">H53/J$1</f>
        <v>0.00621990740740741</v>
      </c>
      <c r="K53" s="27"/>
      <c r="L53" s="28"/>
      <c r="M53" s="29"/>
      <c r="N53" s="30"/>
    </row>
    <row r="54" customFormat="false" ht="12" hidden="false" customHeight="true" outlineLevel="0" collapsed="false">
      <c r="A54" s="23" t="n">
        <v>1</v>
      </c>
      <c r="B54" s="19" t="s">
        <v>55</v>
      </c>
      <c r="C54" s="20" t="n">
        <f aca="false">VLOOKUP($B54,$G$2:$I$65,2,FALSE())</f>
        <v>0.0287037037037037</v>
      </c>
      <c r="D54" s="23" t="n">
        <f aca="false">VLOOKUP($B54,$G$2:$I$65,3,FALSE())</f>
        <v>58</v>
      </c>
      <c r="E54" s="45" t="n">
        <v>6</v>
      </c>
      <c r="F54" s="36" t="n">
        <v>52</v>
      </c>
      <c r="G54" s="32" t="s">
        <v>51</v>
      </c>
      <c r="H54" s="37" t="n">
        <v>0.0311111111111111</v>
      </c>
      <c r="I54" s="38" t="n">
        <v>49</v>
      </c>
      <c r="J54" s="39" t="n">
        <f aca="false">H54/J$1</f>
        <v>0.00622222222222222</v>
      </c>
      <c r="K54" s="27"/>
      <c r="L54" s="28"/>
      <c r="M54" s="29"/>
      <c r="N54" s="30"/>
    </row>
    <row r="55" customFormat="false" ht="12" hidden="false" customHeight="true" outlineLevel="0" collapsed="false">
      <c r="A55" s="36" t="n">
        <v>2</v>
      </c>
      <c r="B55" s="32" t="s">
        <v>60</v>
      </c>
      <c r="C55" s="33" t="n">
        <f aca="false">VLOOKUP($B55,$G$2:$I$65,2,FALSE())</f>
        <v>0.0291898148148148</v>
      </c>
      <c r="D55" s="36" t="n">
        <f aca="false">VLOOKUP($B55,$G$2:$I$65,3,FALSE())</f>
        <v>54</v>
      </c>
      <c r="E55" s="44" t="n">
        <v>6</v>
      </c>
      <c r="F55" s="36" t="n">
        <v>53</v>
      </c>
      <c r="G55" s="32" t="s">
        <v>66</v>
      </c>
      <c r="H55" s="37" t="n">
        <v>0.0314699074074074</v>
      </c>
      <c r="I55" s="38" t="n">
        <v>48</v>
      </c>
      <c r="J55" s="39" t="n">
        <f aca="false">H55/J$1</f>
        <v>0.00629398148148148</v>
      </c>
      <c r="K55" s="27"/>
      <c r="L55" s="28"/>
      <c r="M55" s="29"/>
      <c r="N55" s="30"/>
    </row>
    <row r="56" customFormat="false" ht="12" hidden="false" customHeight="true" outlineLevel="0" collapsed="false">
      <c r="A56" s="36" t="n">
        <v>3</v>
      </c>
      <c r="B56" s="32" t="s">
        <v>65</v>
      </c>
      <c r="C56" s="33" t="n">
        <f aca="false">VLOOKUP($B56,$G$2:$I$65,2,FALSE())</f>
        <v>0.031099537037037</v>
      </c>
      <c r="D56" s="36" t="n">
        <f aca="false">VLOOKUP($B56,$G$2:$I$65,3,FALSE())</f>
        <v>50</v>
      </c>
      <c r="E56" s="44" t="n">
        <v>6</v>
      </c>
      <c r="F56" s="36" t="n">
        <v>54</v>
      </c>
      <c r="G56" s="32" t="s">
        <v>62</v>
      </c>
      <c r="H56" s="37" t="n">
        <v>0.0315046296296296</v>
      </c>
      <c r="I56" s="38" t="n">
        <v>47</v>
      </c>
      <c r="J56" s="39" t="n">
        <f aca="false">H56/J$1</f>
        <v>0.00630092592592593</v>
      </c>
      <c r="K56" s="27"/>
      <c r="L56" s="28"/>
      <c r="M56" s="29"/>
      <c r="N56" s="30"/>
    </row>
    <row r="57" customFormat="false" ht="12" hidden="false" customHeight="true" outlineLevel="0" collapsed="false">
      <c r="A57" s="36" t="n">
        <v>4</v>
      </c>
      <c r="B57" s="32" t="s">
        <v>66</v>
      </c>
      <c r="C57" s="33" t="n">
        <f aca="false">VLOOKUP($B57,$G$2:$I$65,2,FALSE())</f>
        <v>0.0314699074074074</v>
      </c>
      <c r="D57" s="36" t="n">
        <f aca="false">VLOOKUP($B57,$G$2:$I$65,3,FALSE())</f>
        <v>48</v>
      </c>
      <c r="E57" s="44" t="n">
        <v>6</v>
      </c>
      <c r="F57" s="36" t="n">
        <v>55</v>
      </c>
      <c r="G57" s="32" t="s">
        <v>63</v>
      </c>
      <c r="H57" s="37" t="n">
        <v>0.0318055555555556</v>
      </c>
      <c r="I57" s="38" t="n">
        <v>46</v>
      </c>
      <c r="J57" s="39" t="n">
        <f aca="false">H57/J$1</f>
        <v>0.00636111111111111</v>
      </c>
      <c r="K57" s="27"/>
      <c r="L57" s="28"/>
      <c r="M57" s="29"/>
      <c r="N57" s="30"/>
    </row>
    <row r="58" customFormat="false" ht="12" hidden="false" customHeight="true" outlineLevel="0" collapsed="false">
      <c r="A58" s="40" t="n">
        <v>5</v>
      </c>
      <c r="B58" s="41" t="s">
        <v>67</v>
      </c>
      <c r="C58" s="42" t="n">
        <f aca="false">VLOOKUP($B58,$G$2:$I$65,2,FALSE())</f>
        <v>0.0330439814814815</v>
      </c>
      <c r="D58" s="40" t="n">
        <f aca="false">VLOOKUP($B58,$G$2:$I$65,3,FALSE())</f>
        <v>44</v>
      </c>
      <c r="E58" s="47" t="n">
        <v>6</v>
      </c>
      <c r="F58" s="36" t="n">
        <v>56</v>
      </c>
      <c r="G58" s="32" t="s">
        <v>64</v>
      </c>
      <c r="H58" s="37" t="n">
        <v>0.0322916666666667</v>
      </c>
      <c r="I58" s="38" t="n">
        <v>45</v>
      </c>
      <c r="J58" s="39" t="n">
        <f aca="false">H58/J$1</f>
        <v>0.00645833333333333</v>
      </c>
      <c r="K58" s="27"/>
      <c r="L58" s="28"/>
      <c r="M58" s="29"/>
      <c r="N58" s="30"/>
    </row>
    <row r="59" customFormat="false" ht="12" hidden="false" customHeight="true" outlineLevel="0" collapsed="false">
      <c r="A59" s="23" t="n">
        <v>1</v>
      </c>
      <c r="B59" s="19" t="s">
        <v>54</v>
      </c>
      <c r="C59" s="20" t="n">
        <f aca="false">VLOOKUP($B59,$G$2:$I$65,2,FALSE())</f>
        <v>0.0285300925925926</v>
      </c>
      <c r="D59" s="23" t="n">
        <f aca="false">VLOOKUP($B59,$G$2:$I$65,3,FALSE())</f>
        <v>59</v>
      </c>
      <c r="E59" s="45" t="n">
        <v>7</v>
      </c>
      <c r="F59" s="36" t="n">
        <v>57</v>
      </c>
      <c r="G59" s="32" t="s">
        <v>67</v>
      </c>
      <c r="H59" s="37" t="n">
        <v>0.0330439814814815</v>
      </c>
      <c r="I59" s="38" t="n">
        <v>44</v>
      </c>
      <c r="J59" s="39" t="n">
        <f aca="false">H59/J$1</f>
        <v>0.0066087962962963</v>
      </c>
      <c r="K59" s="27"/>
      <c r="L59" s="28"/>
      <c r="M59" s="29"/>
      <c r="N59" s="30"/>
    </row>
    <row r="60" customFormat="false" ht="12" hidden="false" customHeight="true" outlineLevel="0" collapsed="false">
      <c r="A60" s="36" t="n">
        <v>2</v>
      </c>
      <c r="B60" s="32" t="s">
        <v>68</v>
      </c>
      <c r="C60" s="33" t="n">
        <f aca="false">VLOOKUP($B60,$G$2:$I$65,2,FALSE())</f>
        <v>0.035474537037037</v>
      </c>
      <c r="D60" s="36" t="n">
        <f aca="false">VLOOKUP($B60,$G$2:$I$65,3,FALSE())</f>
        <v>43</v>
      </c>
      <c r="E60" s="44" t="n">
        <v>7</v>
      </c>
      <c r="F60" s="36" t="n">
        <v>58</v>
      </c>
      <c r="G60" s="32" t="s">
        <v>68</v>
      </c>
      <c r="H60" s="37" t="n">
        <v>0.035474537037037</v>
      </c>
      <c r="I60" s="38" t="n">
        <v>43</v>
      </c>
      <c r="J60" s="39" t="n">
        <f aca="false">H60/J$1</f>
        <v>0.00709490740740741</v>
      </c>
      <c r="K60" s="27"/>
      <c r="L60" s="28"/>
      <c r="M60" s="29"/>
      <c r="N60" s="30"/>
    </row>
    <row r="61" customFormat="false" ht="12" hidden="false" customHeight="true" outlineLevel="0" collapsed="false">
      <c r="A61" s="36" t="n">
        <v>3</v>
      </c>
      <c r="B61" s="32" t="s">
        <v>69</v>
      </c>
      <c r="C61" s="33" t="n">
        <f aca="false">VLOOKUP($B61,$G$2:$I$65,2,FALSE())</f>
        <v>0.0362847222222222</v>
      </c>
      <c r="D61" s="36" t="n">
        <f aca="false">VLOOKUP($B61,$G$2:$I$65,3,FALSE())</f>
        <v>42</v>
      </c>
      <c r="E61" s="44" t="n">
        <v>7</v>
      </c>
      <c r="F61" s="36" t="n">
        <v>59</v>
      </c>
      <c r="G61" s="32" t="s">
        <v>69</v>
      </c>
      <c r="H61" s="37" t="n">
        <v>0.0362847222222222</v>
      </c>
      <c r="I61" s="38" t="n">
        <v>42</v>
      </c>
      <c r="J61" s="39" t="n">
        <f aca="false">H61/J$1</f>
        <v>0.00725694444444445</v>
      </c>
      <c r="K61" s="27"/>
      <c r="L61" s="28"/>
      <c r="M61" s="29"/>
      <c r="N61" s="30"/>
    </row>
    <row r="62" customFormat="false" ht="12" hidden="false" customHeight="true" outlineLevel="0" collapsed="false">
      <c r="A62" s="36" t="n">
        <v>4</v>
      </c>
      <c r="B62" s="32" t="s">
        <v>70</v>
      </c>
      <c r="C62" s="33" t="n">
        <f aca="false">VLOOKUP($B62,$G$2:$I$65,2,FALSE())</f>
        <v>0.036875</v>
      </c>
      <c r="D62" s="36" t="n">
        <f aca="false">VLOOKUP($B62,$G$2:$I$65,3,FALSE())</f>
        <v>41</v>
      </c>
      <c r="E62" s="44" t="n">
        <v>7</v>
      </c>
      <c r="F62" s="36" t="n">
        <v>60</v>
      </c>
      <c r="G62" s="32" t="s">
        <v>70</v>
      </c>
      <c r="H62" s="37" t="n">
        <v>0.036875</v>
      </c>
      <c r="I62" s="38" t="n">
        <v>41</v>
      </c>
      <c r="J62" s="39" t="n">
        <f aca="false">H62/J$1</f>
        <v>0.007375</v>
      </c>
      <c r="K62" s="27"/>
      <c r="L62" s="28"/>
      <c r="M62" s="29"/>
      <c r="N62" s="30"/>
    </row>
    <row r="63" customFormat="false" ht="12" hidden="false" customHeight="true" outlineLevel="0" collapsed="false">
      <c r="A63" s="40" t="n">
        <v>5</v>
      </c>
      <c r="B63" s="41" t="s">
        <v>71</v>
      </c>
      <c r="C63" s="42" t="n">
        <f aca="false">VLOOKUP($B63,$G$2:$I$65,2,FALSE())</f>
        <v>0.0396990740740741</v>
      </c>
      <c r="D63" s="40" t="n">
        <f aca="false">VLOOKUP($B63,$G$2:$I$65,3,FALSE())</f>
        <v>40</v>
      </c>
      <c r="E63" s="47" t="n">
        <v>7</v>
      </c>
      <c r="F63" s="40" t="n">
        <v>61</v>
      </c>
      <c r="G63" s="41" t="s">
        <v>71</v>
      </c>
      <c r="H63" s="48" t="n">
        <v>0.0396990740740741</v>
      </c>
      <c r="I63" s="49" t="n">
        <v>40</v>
      </c>
      <c r="J63" s="50" t="n">
        <f aca="false">H63/J$1</f>
        <v>0.00793981481481481</v>
      </c>
      <c r="K63" s="27"/>
      <c r="L63" s="28"/>
      <c r="M63" s="29"/>
      <c r="N63" s="30"/>
    </row>
    <row r="64" customFormat="false" ht="12" hidden="false" customHeight="true" outlineLevel="0" collapsed="false">
      <c r="K64" s="28"/>
      <c r="L64" s="30"/>
      <c r="M64" s="30"/>
      <c r="N64" s="30"/>
    </row>
    <row r="65" customFormat="false" ht="12" hidden="false" customHeight="true" outlineLevel="0" collapsed="false">
      <c r="K65" s="28"/>
      <c r="L65" s="30"/>
      <c r="M65" s="30"/>
      <c r="N65" s="30"/>
    </row>
    <row r="66" customFormat="false" ht="12" hidden="false" customHeight="true" outlineLevel="0" collapsed="false">
      <c r="K66" s="28"/>
      <c r="L66" s="30"/>
      <c r="M66" s="30"/>
      <c r="N66" s="30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G3" activeCellId="0" sqref="G3:H52"/>
    </sheetView>
  </sheetViews>
  <sheetFormatPr defaultColWidth="13.5625" defaultRowHeight="12.7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30" width="17.42"/>
    <col collapsed="false" customWidth="true" hidden="false" outlineLevel="0" max="3" min="3" style="52" width="7.85"/>
    <col collapsed="false" customWidth="true" hidden="false" outlineLevel="0" max="4" min="4" style="51" width="6.56"/>
    <col collapsed="false" customWidth="true" hidden="false" outlineLevel="0" max="5" min="5" style="53" width="3.85"/>
    <col collapsed="false" customWidth="true" hidden="false" outlineLevel="0" max="6" min="6" style="51" width="4.14"/>
    <col collapsed="false" customWidth="true" hidden="false" outlineLevel="0" max="7" min="7" style="145" width="17.99"/>
    <col collapsed="false" customWidth="true" hidden="false" outlineLevel="0" max="8" min="8" style="146" width="8.41"/>
    <col collapsed="false" customWidth="true" hidden="false" outlineLevel="0" max="9" min="9" style="51" width="6.56"/>
    <col collapsed="false" customWidth="true" hidden="false" outlineLevel="0" max="10" min="10" style="28" width="6.13"/>
    <col collapsed="false" customWidth="true" hidden="false" outlineLevel="0" max="11" min="11" style="28" width="17.42"/>
    <col collapsed="false" customWidth="true" hidden="false" outlineLevel="0" max="12" min="12" style="30" width="16.99"/>
    <col collapsed="false" customWidth="true" hidden="false" outlineLevel="0" max="13" min="13" style="30" width="1.99"/>
    <col collapsed="false" customWidth="true" hidden="false" outlineLevel="0" max="14" min="14" style="30" width="8.14"/>
    <col collapsed="false" customWidth="false" hidden="false" outlineLevel="0" max="257" min="15" style="30" width="13.56"/>
  </cols>
  <sheetData>
    <row r="1" s="56" customFormat="true" ht="25.5" hidden="false" customHeight="true" outlineLevel="0" collapsed="false">
      <c r="A1" s="55" t="s">
        <v>240</v>
      </c>
      <c r="B1" s="55"/>
      <c r="C1" s="55"/>
      <c r="D1" s="55"/>
      <c r="E1" s="55"/>
      <c r="F1" s="55"/>
      <c r="G1" s="55"/>
      <c r="H1" s="55"/>
      <c r="I1" s="55"/>
      <c r="J1" s="56" t="n">
        <v>6.2</v>
      </c>
      <c r="K1" s="56" t="s">
        <v>178</v>
      </c>
    </row>
    <row r="2" s="51" customFormat="true" ht="12" hidden="false" customHeight="false" outlineLevel="0" collapsed="false">
      <c r="A2" s="11" t="s">
        <v>4</v>
      </c>
      <c r="B2" s="11" t="s">
        <v>5</v>
      </c>
      <c r="C2" s="12" t="s">
        <v>6</v>
      </c>
      <c r="D2" s="13" t="s">
        <v>7</v>
      </c>
      <c r="E2" s="14" t="s">
        <v>217</v>
      </c>
      <c r="F2" s="13" t="s">
        <v>4</v>
      </c>
      <c r="G2" s="15" t="s">
        <v>8</v>
      </c>
      <c r="H2" s="147" t="s">
        <v>6</v>
      </c>
      <c r="I2" s="13" t="s">
        <v>7</v>
      </c>
      <c r="J2" s="13" t="s">
        <v>9</v>
      </c>
      <c r="K2" s="17" t="s">
        <v>10</v>
      </c>
    </row>
    <row r="3" customFormat="false" ht="12" hidden="false" customHeight="true" outlineLevel="0" collapsed="false">
      <c r="A3" s="18" t="n">
        <v>1</v>
      </c>
      <c r="B3" s="19" t="s">
        <v>179</v>
      </c>
      <c r="C3" s="58" t="n">
        <f aca="false">VLOOKUP($B3,$G$2:$I$52,2,FALSE())</f>
        <v>0.0246527777777778</v>
      </c>
      <c r="D3" s="21" t="n">
        <f aca="false">VLOOKUP($B3,$G$2:$I$52,3,FALSE())</f>
        <v>100</v>
      </c>
      <c r="E3" s="22" t="n">
        <v>1</v>
      </c>
      <c r="F3" s="23" t="n">
        <v>1</v>
      </c>
      <c r="G3" s="19" t="s">
        <v>179</v>
      </c>
      <c r="H3" s="122" t="n">
        <v>0.0246527777777778</v>
      </c>
      <c r="I3" s="25" t="n">
        <v>100</v>
      </c>
      <c r="J3" s="26" t="n">
        <f aca="false">H3/J$1</f>
        <v>0.00397625448028674</v>
      </c>
      <c r="K3" s="82" t="s">
        <v>48</v>
      </c>
      <c r="L3" s="121"/>
      <c r="N3" s="123"/>
    </row>
    <row r="4" customFormat="false" ht="12" hidden="false" customHeight="true" outlineLevel="0" collapsed="false">
      <c r="A4" s="31" t="n">
        <v>2</v>
      </c>
      <c r="B4" s="32" t="s">
        <v>12</v>
      </c>
      <c r="C4" s="64" t="n">
        <f aca="false">VLOOKUP($B4,$G$2:$I$52,2,FALSE())</f>
        <v>0.0261342592592593</v>
      </c>
      <c r="D4" s="34" t="n">
        <f aca="false">VLOOKUP($B4,$G$2:$I$52,3,FALSE())</f>
        <v>99</v>
      </c>
      <c r="E4" s="35" t="n">
        <v>1</v>
      </c>
      <c r="F4" s="36" t="n">
        <v>2</v>
      </c>
      <c r="G4" s="32" t="s">
        <v>12</v>
      </c>
      <c r="H4" s="124" t="n">
        <v>0.0261342592592593</v>
      </c>
      <c r="I4" s="38" t="n">
        <v>99</v>
      </c>
      <c r="J4" s="39" t="n">
        <f aca="false">H4/J$1</f>
        <v>0.00421520310633214</v>
      </c>
      <c r="K4" s="82" t="s">
        <v>194</v>
      </c>
      <c r="L4" s="121"/>
      <c r="N4" s="123"/>
    </row>
    <row r="5" customFormat="false" ht="12" hidden="false" customHeight="true" outlineLevel="0" collapsed="false">
      <c r="A5" s="31" t="n">
        <v>3</v>
      </c>
      <c r="B5" s="32" t="s">
        <v>11</v>
      </c>
      <c r="C5" s="64" t="n">
        <f aca="false">VLOOKUP($B5,$G$2:$I$52,2,FALSE())</f>
        <v>0.0263888888888889</v>
      </c>
      <c r="D5" s="34" t="n">
        <f aca="false">VLOOKUP($B5,$G$2:$I$52,3,FALSE())</f>
        <v>98</v>
      </c>
      <c r="E5" s="35" t="n">
        <v>1</v>
      </c>
      <c r="F5" s="36" t="n">
        <v>3</v>
      </c>
      <c r="G5" s="32" t="s">
        <v>11</v>
      </c>
      <c r="H5" s="124" t="n">
        <v>0.0263888888888889</v>
      </c>
      <c r="I5" s="38" t="n">
        <v>98</v>
      </c>
      <c r="J5" s="39" t="n">
        <f aca="false">H5/J$1</f>
        <v>0.00425627240143369</v>
      </c>
      <c r="K5" s="83"/>
      <c r="L5" s="121"/>
      <c r="N5" s="123"/>
    </row>
    <row r="6" customFormat="false" ht="12" hidden="false" customHeight="true" outlineLevel="0" collapsed="false">
      <c r="A6" s="31" t="n">
        <v>4</v>
      </c>
      <c r="B6" s="32" t="s">
        <v>199</v>
      </c>
      <c r="C6" s="64" t="n">
        <f aca="false">VLOOKUP($B6,$G$2:$I$52,2,FALSE())</f>
        <v>0.0280902777777778</v>
      </c>
      <c r="D6" s="34" t="n">
        <f aca="false">VLOOKUP($B6,$G$2:$I$52,3,FALSE())</f>
        <v>96</v>
      </c>
      <c r="E6" s="35" t="n">
        <v>1</v>
      </c>
      <c r="F6" s="36" t="n">
        <v>4</v>
      </c>
      <c r="G6" s="32" t="s">
        <v>23</v>
      </c>
      <c r="H6" s="124" t="n">
        <v>0.0277893518518519</v>
      </c>
      <c r="I6" s="38" t="n">
        <v>97</v>
      </c>
      <c r="J6" s="39" t="n">
        <f aca="false">H6/J$1</f>
        <v>0.00448215352449223</v>
      </c>
      <c r="K6" s="103"/>
      <c r="L6" s="121"/>
      <c r="N6" s="123"/>
    </row>
    <row r="7" customFormat="false" ht="12" hidden="false" customHeight="true" outlineLevel="0" collapsed="false">
      <c r="A7" s="31" t="n">
        <v>5</v>
      </c>
      <c r="B7" s="32" t="s">
        <v>20</v>
      </c>
      <c r="C7" s="64" t="n">
        <f aca="false">VLOOKUP($B7,$G$2:$I$52,2,FALSE())</f>
        <v>0.0281944444444444</v>
      </c>
      <c r="D7" s="34" t="n">
        <f aca="false">VLOOKUP($B7,$G$2:$I$52,3,FALSE())</f>
        <v>95</v>
      </c>
      <c r="E7" s="35" t="n">
        <v>1</v>
      </c>
      <c r="F7" s="36" t="n">
        <v>5</v>
      </c>
      <c r="G7" s="32" t="s">
        <v>199</v>
      </c>
      <c r="H7" s="124" t="n">
        <v>0.0280902777777778</v>
      </c>
      <c r="I7" s="38" t="n">
        <v>96</v>
      </c>
      <c r="J7" s="39" t="n">
        <f aca="false">H7/J$1</f>
        <v>0.00453068996415771</v>
      </c>
      <c r="K7" s="103"/>
      <c r="L7" s="121"/>
      <c r="N7" s="123"/>
    </row>
    <row r="8" customFormat="false" ht="12" hidden="false" customHeight="true" outlineLevel="0" collapsed="false">
      <c r="A8" s="31" t="n">
        <v>6</v>
      </c>
      <c r="B8" s="32" t="s">
        <v>19</v>
      </c>
      <c r="C8" s="64" t="n">
        <f aca="false">VLOOKUP($B8,$G$2:$I$52,2,FALSE())</f>
        <v>0.0281944444444444</v>
      </c>
      <c r="D8" s="34" t="n">
        <f aca="false">VLOOKUP($B8,$G$2:$I$52,3,FALSE())</f>
        <v>94</v>
      </c>
      <c r="E8" s="35" t="n">
        <v>1</v>
      </c>
      <c r="F8" s="36" t="n">
        <v>6</v>
      </c>
      <c r="G8" s="32" t="s">
        <v>20</v>
      </c>
      <c r="H8" s="124" t="n">
        <v>0.0281944444444444</v>
      </c>
      <c r="I8" s="38" t="n">
        <v>95</v>
      </c>
      <c r="J8" s="39" t="n">
        <f aca="false">H8/J$1</f>
        <v>0.00454749103942652</v>
      </c>
      <c r="K8" s="103"/>
      <c r="L8" s="121"/>
      <c r="N8" s="123"/>
    </row>
    <row r="9" customFormat="false" ht="12" hidden="false" customHeight="true" outlineLevel="0" collapsed="false">
      <c r="A9" s="36" t="n">
        <v>7</v>
      </c>
      <c r="B9" s="32" t="s">
        <v>18</v>
      </c>
      <c r="C9" s="64" t="n">
        <f aca="false">VLOOKUP($B9,$G$2:$I$52,2,FALSE())</f>
        <v>0.0286689814814815</v>
      </c>
      <c r="D9" s="34" t="n">
        <f aca="false">VLOOKUP($B9,$G$2:$I$52,3,FALSE())</f>
        <v>92</v>
      </c>
      <c r="E9" s="35" t="n">
        <v>1</v>
      </c>
      <c r="F9" s="36" t="n">
        <v>7</v>
      </c>
      <c r="G9" s="32" t="s">
        <v>19</v>
      </c>
      <c r="H9" s="124" t="n">
        <v>0.0281944444444444</v>
      </c>
      <c r="I9" s="38" t="n">
        <v>94</v>
      </c>
      <c r="J9" s="39" t="n">
        <f aca="false">H9/J$1</f>
        <v>0.00454749103942652</v>
      </c>
      <c r="K9" s="103"/>
      <c r="L9" s="121"/>
      <c r="N9" s="123"/>
    </row>
    <row r="10" customFormat="false" ht="12" hidden="false" customHeight="true" outlineLevel="0" collapsed="false">
      <c r="A10" s="40" t="n">
        <v>8</v>
      </c>
      <c r="B10" s="41" t="s">
        <v>15</v>
      </c>
      <c r="C10" s="87" t="n">
        <f aca="false">VLOOKUP($B10,$G$2:$I$52,2,FALSE())</f>
        <v>0.0305787037037037</v>
      </c>
      <c r="D10" s="40" t="n">
        <f aca="false">VLOOKUP($B10,$G$2:$I$52,3,FALSE())</f>
        <v>87</v>
      </c>
      <c r="E10" s="43" t="n">
        <v>1</v>
      </c>
      <c r="F10" s="36" t="n">
        <v>8</v>
      </c>
      <c r="G10" s="32" t="s">
        <v>201</v>
      </c>
      <c r="H10" s="124" t="n">
        <v>0.028287037037037</v>
      </c>
      <c r="I10" s="38" t="n">
        <v>93</v>
      </c>
      <c r="J10" s="39" t="n">
        <f aca="false">H10/J$1</f>
        <v>0.00456242532855436</v>
      </c>
      <c r="K10" s="103"/>
      <c r="L10" s="121"/>
      <c r="N10" s="123"/>
    </row>
    <row r="11" customFormat="false" ht="12" hidden="false" customHeight="true" outlineLevel="0" collapsed="false">
      <c r="A11" s="36" t="n">
        <v>1</v>
      </c>
      <c r="B11" s="121" t="s">
        <v>23</v>
      </c>
      <c r="C11" s="85" t="n">
        <f aca="false">VLOOKUP($B11,$G$2:$I$52,2,FALSE())</f>
        <v>0.0277893518518519</v>
      </c>
      <c r="D11" s="36" t="n">
        <f aca="false">VLOOKUP($B11,$G$2:$I$52,3,FALSE())</f>
        <v>97</v>
      </c>
      <c r="E11" s="35" t="n">
        <v>2</v>
      </c>
      <c r="F11" s="36" t="n">
        <v>9</v>
      </c>
      <c r="G11" s="32" t="s">
        <v>18</v>
      </c>
      <c r="H11" s="124" t="n">
        <v>0.0286689814814815</v>
      </c>
      <c r="I11" s="38" t="n">
        <v>92</v>
      </c>
      <c r="J11" s="39" t="n">
        <f aca="false">H11/J$1</f>
        <v>0.00462402927120669</v>
      </c>
      <c r="K11" s="103"/>
      <c r="L11" s="121"/>
      <c r="N11" s="123"/>
    </row>
    <row r="12" customFormat="false" ht="12" hidden="false" customHeight="true" outlineLevel="0" collapsed="false">
      <c r="A12" s="36" t="n">
        <v>2</v>
      </c>
      <c r="B12" s="121" t="s">
        <v>201</v>
      </c>
      <c r="C12" s="85" t="n">
        <f aca="false">VLOOKUP($B12,$G$2:$I$52,2,FALSE())</f>
        <v>0.028287037037037</v>
      </c>
      <c r="D12" s="36" t="n">
        <f aca="false">VLOOKUP($B12,$G$2:$I$52,3,FALSE())</f>
        <v>93</v>
      </c>
      <c r="E12" s="35" t="n">
        <v>2</v>
      </c>
      <c r="F12" s="36" t="n">
        <v>10</v>
      </c>
      <c r="G12" s="32" t="s">
        <v>27</v>
      </c>
      <c r="H12" s="124" t="n">
        <v>0.0289699074074074</v>
      </c>
      <c r="I12" s="38" t="n">
        <v>91</v>
      </c>
      <c r="J12" s="39" t="n">
        <f aca="false">H12/J$1</f>
        <v>0.00467256571087216</v>
      </c>
      <c r="K12" s="103"/>
      <c r="L12" s="121"/>
      <c r="N12" s="123"/>
    </row>
    <row r="13" customFormat="false" ht="12" hidden="false" customHeight="true" outlineLevel="0" collapsed="false">
      <c r="A13" s="36" t="n">
        <v>3</v>
      </c>
      <c r="B13" s="121" t="s">
        <v>27</v>
      </c>
      <c r="C13" s="85" t="n">
        <f aca="false">VLOOKUP($B13,$G$2:$I$52,2,FALSE())</f>
        <v>0.0289699074074074</v>
      </c>
      <c r="D13" s="36" t="n">
        <f aca="false">VLOOKUP($B13,$G$2:$I$52,3,FALSE())</f>
        <v>91</v>
      </c>
      <c r="E13" s="35" t="n">
        <v>2</v>
      </c>
      <c r="F13" s="36" t="n">
        <v>11</v>
      </c>
      <c r="G13" s="32" t="s">
        <v>22</v>
      </c>
      <c r="H13" s="124" t="n">
        <v>0.0294791666666667</v>
      </c>
      <c r="I13" s="38" t="n">
        <v>90</v>
      </c>
      <c r="J13" s="39" t="n">
        <f aca="false">H13/J$1</f>
        <v>0.00475470430107527</v>
      </c>
      <c r="K13" s="103"/>
      <c r="L13" s="121"/>
      <c r="N13" s="123"/>
    </row>
    <row r="14" customFormat="false" ht="12" hidden="false" customHeight="true" outlineLevel="0" collapsed="false">
      <c r="A14" s="36" t="n">
        <v>4</v>
      </c>
      <c r="B14" s="121" t="s">
        <v>22</v>
      </c>
      <c r="C14" s="85" t="n">
        <f aca="false">VLOOKUP($B14,$G$2:$I$52,2,FALSE())</f>
        <v>0.0294791666666667</v>
      </c>
      <c r="D14" s="36" t="n">
        <f aca="false">VLOOKUP($B14,$G$2:$I$52,3,FALSE())</f>
        <v>90</v>
      </c>
      <c r="E14" s="35" t="n">
        <v>2</v>
      </c>
      <c r="F14" s="36" t="n">
        <v>12</v>
      </c>
      <c r="G14" s="32" t="s">
        <v>30</v>
      </c>
      <c r="H14" s="124" t="n">
        <v>0.0296990740740741</v>
      </c>
      <c r="I14" s="38" t="n">
        <v>89</v>
      </c>
      <c r="J14" s="39" t="n">
        <f aca="false">H14/J$1</f>
        <v>0.00479017323775388</v>
      </c>
      <c r="K14" s="103"/>
      <c r="L14" s="121"/>
      <c r="N14" s="123"/>
    </row>
    <row r="15" customFormat="false" ht="12" hidden="false" customHeight="true" outlineLevel="0" collapsed="false">
      <c r="A15" s="36" t="n">
        <v>5</v>
      </c>
      <c r="B15" s="121" t="s">
        <v>30</v>
      </c>
      <c r="C15" s="85" t="n">
        <f aca="false">VLOOKUP($B15,$G$2:$I$52,2,FALSE())</f>
        <v>0.0296990740740741</v>
      </c>
      <c r="D15" s="36" t="n">
        <f aca="false">VLOOKUP($B15,$G$2:$I$52,3,FALSE())</f>
        <v>89</v>
      </c>
      <c r="E15" s="35" t="n">
        <v>2</v>
      </c>
      <c r="F15" s="36" t="n">
        <v>13</v>
      </c>
      <c r="G15" s="32" t="s">
        <v>31</v>
      </c>
      <c r="H15" s="124" t="n">
        <v>0.0305324074074074</v>
      </c>
      <c r="I15" s="38" t="n">
        <v>88</v>
      </c>
      <c r="J15" s="39" t="n">
        <f aca="false">H15/J$1</f>
        <v>0.00492458183990442</v>
      </c>
      <c r="K15" s="103"/>
      <c r="L15" s="121"/>
      <c r="N15" s="123"/>
    </row>
    <row r="16" customFormat="false" ht="12" hidden="false" customHeight="true" outlineLevel="0" collapsed="false">
      <c r="A16" s="36" t="n">
        <v>6</v>
      </c>
      <c r="B16" s="121" t="s">
        <v>31</v>
      </c>
      <c r="C16" s="85" t="n">
        <f aca="false">VLOOKUP($B16,$G$2:$I$52,2,FALSE())</f>
        <v>0.0305324074074074</v>
      </c>
      <c r="D16" s="36" t="n">
        <f aca="false">VLOOKUP($B16,$G$2:$I$52,3,FALSE())</f>
        <v>88</v>
      </c>
      <c r="E16" s="35" t="n">
        <v>2</v>
      </c>
      <c r="F16" s="36" t="n">
        <v>14</v>
      </c>
      <c r="G16" s="32" t="s">
        <v>15</v>
      </c>
      <c r="H16" s="124" t="n">
        <v>0.0305787037037037</v>
      </c>
      <c r="I16" s="38" t="n">
        <v>87</v>
      </c>
      <c r="J16" s="39" t="n">
        <f aca="false">H16/J$1</f>
        <v>0.00493204898446834</v>
      </c>
      <c r="K16" s="103"/>
      <c r="L16" s="121"/>
      <c r="N16" s="123"/>
    </row>
    <row r="17" customFormat="false" ht="12" hidden="false" customHeight="true" outlineLevel="0" collapsed="false">
      <c r="A17" s="23" t="n">
        <v>1</v>
      </c>
      <c r="B17" s="19" t="s">
        <v>34</v>
      </c>
      <c r="C17" s="86" t="n">
        <f aca="false">VLOOKUP($B17,$G$2:$I$52,2,FALSE())</f>
        <v>0.0310532407407407</v>
      </c>
      <c r="D17" s="23" t="n">
        <f aca="false">VLOOKUP($B17,$G$2:$I$52,3,FALSE())</f>
        <v>86</v>
      </c>
      <c r="E17" s="22" t="n">
        <v>3</v>
      </c>
      <c r="F17" s="36" t="n">
        <v>15</v>
      </c>
      <c r="G17" s="32" t="s">
        <v>34</v>
      </c>
      <c r="H17" s="124" t="n">
        <v>0.0310532407407407</v>
      </c>
      <c r="I17" s="38" t="n">
        <v>86</v>
      </c>
      <c r="J17" s="39" t="n">
        <f aca="false">H17/J$1</f>
        <v>0.00500858721624851</v>
      </c>
      <c r="K17" s="103"/>
      <c r="L17" s="121"/>
      <c r="N17" s="123"/>
    </row>
    <row r="18" customFormat="false" ht="12" hidden="false" customHeight="true" outlineLevel="0" collapsed="false">
      <c r="A18" s="36" t="n">
        <v>2</v>
      </c>
      <c r="B18" s="32" t="s">
        <v>42</v>
      </c>
      <c r="C18" s="85" t="n">
        <f aca="false">VLOOKUP($B18,$G$2:$I$52,2,FALSE())</f>
        <v>0.031099537037037</v>
      </c>
      <c r="D18" s="36" t="n">
        <f aca="false">VLOOKUP($B18,$G$2:$I$52,3,FALSE())</f>
        <v>85</v>
      </c>
      <c r="E18" s="44" t="n">
        <v>3</v>
      </c>
      <c r="F18" s="36" t="n">
        <v>16</v>
      </c>
      <c r="G18" s="32" t="s">
        <v>42</v>
      </c>
      <c r="H18" s="124" t="n">
        <v>0.031099537037037</v>
      </c>
      <c r="I18" s="38" t="n">
        <v>85</v>
      </c>
      <c r="J18" s="39" t="n">
        <f aca="false">H18/J$1</f>
        <v>0.00501605436081243</v>
      </c>
      <c r="K18" s="103"/>
      <c r="L18" s="121"/>
      <c r="N18" s="123"/>
    </row>
    <row r="19" customFormat="false" ht="12" hidden="false" customHeight="true" outlineLevel="0" collapsed="false">
      <c r="A19" s="36" t="n">
        <v>3</v>
      </c>
      <c r="B19" s="32" t="s">
        <v>40</v>
      </c>
      <c r="C19" s="85" t="n">
        <f aca="false">VLOOKUP($B19,$G$2:$I$52,2,FALSE())</f>
        <v>0.0313310185185185</v>
      </c>
      <c r="D19" s="36" t="n">
        <f aca="false">VLOOKUP($B19,$G$2:$I$52,3,FALSE())</f>
        <v>83</v>
      </c>
      <c r="E19" s="44" t="n">
        <v>3</v>
      </c>
      <c r="F19" s="36" t="n">
        <v>17</v>
      </c>
      <c r="G19" s="32" t="s">
        <v>78</v>
      </c>
      <c r="H19" s="124" t="n">
        <v>0.0312731481481482</v>
      </c>
      <c r="I19" s="38" t="n">
        <v>84</v>
      </c>
      <c r="J19" s="39" t="n">
        <f aca="false">H19/J$1</f>
        <v>0.00504405615292712</v>
      </c>
      <c r="K19" s="103"/>
      <c r="L19" s="121"/>
      <c r="N19" s="123"/>
    </row>
    <row r="20" customFormat="false" ht="12" hidden="false" customHeight="true" outlineLevel="0" collapsed="false">
      <c r="A20" s="36" t="n">
        <v>4</v>
      </c>
      <c r="B20" s="32" t="s">
        <v>180</v>
      </c>
      <c r="C20" s="85" t="n">
        <f aca="false">VLOOKUP($B20,$G$2:$I$52,2,FALSE())</f>
        <v>0.0315393518518519</v>
      </c>
      <c r="D20" s="36" t="n">
        <f aca="false">VLOOKUP($B20,$G$2:$I$52,3,FALSE())</f>
        <v>82</v>
      </c>
      <c r="E20" s="44" t="n">
        <v>3</v>
      </c>
      <c r="F20" s="36" t="n">
        <v>18</v>
      </c>
      <c r="G20" s="32" t="s">
        <v>40</v>
      </c>
      <c r="H20" s="124" t="n">
        <v>0.0313310185185185</v>
      </c>
      <c r="I20" s="38" t="n">
        <v>83</v>
      </c>
      <c r="J20" s="39" t="n">
        <f aca="false">H20/J$1</f>
        <v>0.00505339008363202</v>
      </c>
      <c r="K20" s="103"/>
      <c r="L20" s="121"/>
      <c r="N20" s="123"/>
    </row>
    <row r="21" customFormat="false" ht="12" hidden="false" customHeight="true" outlineLevel="0" collapsed="false">
      <c r="A21" s="40" t="n">
        <v>5</v>
      </c>
      <c r="B21" s="41" t="s">
        <v>188</v>
      </c>
      <c r="C21" s="87" t="n">
        <f aca="false">VLOOKUP($B21,$G$2:$I$52,2,FALSE())</f>
        <v>0.0329976851851852</v>
      </c>
      <c r="D21" s="40" t="n">
        <f aca="false">VLOOKUP($B21,$G$2:$I$52,3,FALSE())</f>
        <v>80</v>
      </c>
      <c r="E21" s="47" t="n">
        <v>3</v>
      </c>
      <c r="F21" s="36" t="n">
        <v>19</v>
      </c>
      <c r="G21" s="32" t="s">
        <v>180</v>
      </c>
      <c r="H21" s="124" t="n">
        <v>0.0315393518518519</v>
      </c>
      <c r="I21" s="38" t="n">
        <v>82</v>
      </c>
      <c r="J21" s="39" t="n">
        <f aca="false">H21/J$1</f>
        <v>0.00508699223416965</v>
      </c>
      <c r="K21" s="103"/>
      <c r="L21" s="121"/>
      <c r="N21" s="123"/>
    </row>
    <row r="22" customFormat="false" ht="12" hidden="false" customHeight="true" outlineLevel="0" collapsed="false">
      <c r="A22" s="23" t="n">
        <v>1</v>
      </c>
      <c r="B22" s="19" t="s">
        <v>189</v>
      </c>
      <c r="C22" s="86" t="n">
        <f aca="false">VLOOKUP($B22,$G$2:$I$52,2,FALSE())</f>
        <v>0.032962962962963</v>
      </c>
      <c r="D22" s="23" t="n">
        <f aca="false">VLOOKUP($B22,$G$2:$I$52,3,FALSE())</f>
        <v>81</v>
      </c>
      <c r="E22" s="45" t="n">
        <v>4</v>
      </c>
      <c r="F22" s="36" t="n">
        <v>20</v>
      </c>
      <c r="G22" s="32" t="s">
        <v>189</v>
      </c>
      <c r="H22" s="124" t="n">
        <v>0.032962962962963</v>
      </c>
      <c r="I22" s="38" t="n">
        <v>81</v>
      </c>
      <c r="J22" s="39" t="n">
        <f aca="false">H22/J$1</f>
        <v>0.00531660692951016</v>
      </c>
      <c r="K22" s="103"/>
      <c r="L22" s="121"/>
      <c r="N22" s="123"/>
    </row>
    <row r="23" customFormat="false" ht="12" hidden="false" customHeight="true" outlineLevel="0" collapsed="false">
      <c r="A23" s="31" t="n">
        <v>2</v>
      </c>
      <c r="B23" s="32" t="s">
        <v>44</v>
      </c>
      <c r="C23" s="85" t="n">
        <f aca="false">VLOOKUP($B23,$G$2:$I$52,2,FALSE())</f>
        <v>0.0335069444444444</v>
      </c>
      <c r="D23" s="36" t="n">
        <f aca="false">VLOOKUP($B23,$G$2:$I$52,3,FALSE())</f>
        <v>79</v>
      </c>
      <c r="E23" s="44" t="n">
        <v>4</v>
      </c>
      <c r="F23" s="36" t="n">
        <v>21</v>
      </c>
      <c r="G23" s="32" t="s">
        <v>188</v>
      </c>
      <c r="H23" s="124" t="n">
        <v>0.0329976851851852</v>
      </c>
      <c r="I23" s="38" t="n">
        <v>80</v>
      </c>
      <c r="J23" s="39" t="n">
        <f aca="false">H23/J$1</f>
        <v>0.0053222072879331</v>
      </c>
      <c r="K23" s="103"/>
      <c r="L23" s="121"/>
      <c r="N23" s="123"/>
    </row>
    <row r="24" customFormat="false" ht="12" hidden="false" customHeight="true" outlineLevel="0" collapsed="false">
      <c r="A24" s="36" t="n">
        <v>3</v>
      </c>
      <c r="B24" s="32" t="s">
        <v>170</v>
      </c>
      <c r="C24" s="85" t="n">
        <f aca="false">VLOOKUP($B24,$G$2:$I$52,2,FALSE())</f>
        <v>0.0350810185185185</v>
      </c>
      <c r="D24" s="36" t="n">
        <f aca="false">VLOOKUP($B24,$G$2:$I$52,3,FALSE())</f>
        <v>77</v>
      </c>
      <c r="E24" s="44" t="n">
        <v>4</v>
      </c>
      <c r="F24" s="36" t="n">
        <v>22</v>
      </c>
      <c r="G24" s="32" t="s">
        <v>44</v>
      </c>
      <c r="H24" s="124" t="n">
        <v>0.0335069444444444</v>
      </c>
      <c r="I24" s="38" t="n">
        <v>79</v>
      </c>
      <c r="J24" s="39" t="n">
        <f aca="false">H24/J$1</f>
        <v>0.0054043458781362</v>
      </c>
      <c r="K24" s="103"/>
      <c r="L24" s="121"/>
      <c r="N24" s="123"/>
    </row>
    <row r="25" customFormat="false" ht="12" hidden="false" customHeight="true" outlineLevel="0" collapsed="false">
      <c r="A25" s="31" t="n">
        <v>4</v>
      </c>
      <c r="B25" s="32" t="s">
        <v>51</v>
      </c>
      <c r="C25" s="85" t="n">
        <f aca="false">VLOOKUP($B25,$G$2:$I$52,2,FALSE())</f>
        <v>0.0351388888888889</v>
      </c>
      <c r="D25" s="36" t="n">
        <f aca="false">VLOOKUP($B25,$G$2:$I$52,3,FALSE())</f>
        <v>76</v>
      </c>
      <c r="E25" s="44" t="n">
        <v>4</v>
      </c>
      <c r="F25" s="36" t="n">
        <v>23</v>
      </c>
      <c r="G25" s="32" t="s">
        <v>14</v>
      </c>
      <c r="H25" s="124" t="n">
        <v>0.0344791666666667</v>
      </c>
      <c r="I25" s="38" t="n">
        <v>78</v>
      </c>
      <c r="J25" s="39" t="n">
        <f aca="false">H25/J$1</f>
        <v>0.00556115591397849</v>
      </c>
      <c r="K25" s="103"/>
      <c r="L25" s="121"/>
      <c r="N25" s="123"/>
    </row>
    <row r="26" customFormat="false" ht="12" hidden="false" customHeight="true" outlineLevel="0" collapsed="false">
      <c r="A26" s="36" t="n">
        <v>5</v>
      </c>
      <c r="B26" s="32" t="s">
        <v>48</v>
      </c>
      <c r="C26" s="85" t="n">
        <f aca="false">VLOOKUP($B26,$G$2:$I$52,2,FALSE())</f>
        <v>0.035150462962963</v>
      </c>
      <c r="D26" s="36" t="n">
        <f aca="false">VLOOKUP($B26,$G$2:$I$52,3,FALSE())</f>
        <v>75</v>
      </c>
      <c r="E26" s="44" t="n">
        <v>4</v>
      </c>
      <c r="F26" s="36" t="n">
        <v>24</v>
      </c>
      <c r="G26" s="32" t="s">
        <v>170</v>
      </c>
      <c r="H26" s="124" t="n">
        <v>0.0350810185185185</v>
      </c>
      <c r="I26" s="38" t="n">
        <v>77</v>
      </c>
      <c r="J26" s="39" t="n">
        <f aca="false">H26/J$1</f>
        <v>0.00565822879330944</v>
      </c>
      <c r="K26" s="103"/>
      <c r="L26" s="121"/>
      <c r="N26" s="123"/>
    </row>
    <row r="27" customFormat="false" ht="12" hidden="false" customHeight="true" outlineLevel="0" collapsed="false">
      <c r="A27" s="36" t="n">
        <v>6</v>
      </c>
      <c r="B27" s="32" t="s">
        <v>49</v>
      </c>
      <c r="C27" s="85" t="n">
        <f aca="false">VLOOKUP($B27,$G$2:$I$52,2,FALSE())</f>
        <v>0.0360648148148148</v>
      </c>
      <c r="D27" s="36" t="n">
        <f aca="false">VLOOKUP($B27,$G$2:$I$52,3,FALSE())</f>
        <v>74</v>
      </c>
      <c r="E27" s="44" t="n">
        <v>4</v>
      </c>
      <c r="F27" s="36" t="n">
        <v>25</v>
      </c>
      <c r="G27" s="32" t="s">
        <v>51</v>
      </c>
      <c r="H27" s="124" t="n">
        <v>0.0351388888888889</v>
      </c>
      <c r="I27" s="38" t="n">
        <v>76</v>
      </c>
      <c r="J27" s="39" t="n">
        <f aca="false">H27/J$1</f>
        <v>0.00566756272401434</v>
      </c>
      <c r="K27" s="103"/>
      <c r="N27" s="123"/>
    </row>
    <row r="28" customFormat="false" ht="12" hidden="false" customHeight="true" outlineLevel="0" collapsed="false">
      <c r="A28" s="36" t="n">
        <v>7</v>
      </c>
      <c r="B28" s="32" t="s">
        <v>191</v>
      </c>
      <c r="C28" s="85" t="n">
        <f aca="false">VLOOKUP($B28,$G$2:$I$52,2,FALSE())</f>
        <v>0.0361574074074074</v>
      </c>
      <c r="D28" s="36" t="n">
        <f aca="false">VLOOKUP($B28,$G$2:$I$52,3,FALSE())</f>
        <v>73</v>
      </c>
      <c r="E28" s="44" t="n">
        <v>4</v>
      </c>
      <c r="F28" s="36" t="n">
        <v>26</v>
      </c>
      <c r="G28" s="32" t="s">
        <v>48</v>
      </c>
      <c r="H28" s="124" t="n">
        <v>0.035150462962963</v>
      </c>
      <c r="I28" s="38" t="n">
        <v>75</v>
      </c>
      <c r="J28" s="39" t="n">
        <f aca="false">H28/J$1</f>
        <v>0.00566942951015532</v>
      </c>
      <c r="K28" s="103"/>
      <c r="L28" s="121"/>
      <c r="N28" s="123"/>
    </row>
    <row r="29" customFormat="false" ht="12" hidden="false" customHeight="true" outlineLevel="0" collapsed="false">
      <c r="A29" s="40" t="n">
        <v>8</v>
      </c>
      <c r="B29" s="41" t="s">
        <v>43</v>
      </c>
      <c r="C29" s="87" t="n">
        <f aca="false">VLOOKUP($B29,$G$2:$I$52,2,FALSE())</f>
        <v>0.0404976851851852</v>
      </c>
      <c r="D29" s="40" t="n">
        <f aca="false">VLOOKUP($B29,$G$2:$I$52,3,FALSE())</f>
        <v>58</v>
      </c>
      <c r="E29" s="47" t="n">
        <v>4</v>
      </c>
      <c r="F29" s="36" t="n">
        <v>27</v>
      </c>
      <c r="G29" s="32" t="s">
        <v>49</v>
      </c>
      <c r="H29" s="124" t="n">
        <v>0.0360648148148148</v>
      </c>
      <c r="I29" s="38" t="n">
        <v>74</v>
      </c>
      <c r="J29" s="39" t="n">
        <f aca="false">H29/J$1</f>
        <v>0.00581690561529271</v>
      </c>
      <c r="K29" s="103"/>
      <c r="L29" s="121"/>
      <c r="N29" s="123"/>
    </row>
    <row r="30" customFormat="false" ht="12" hidden="false" customHeight="true" outlineLevel="0" collapsed="false">
      <c r="A30" s="31" t="n">
        <v>1</v>
      </c>
      <c r="B30" s="121" t="s">
        <v>78</v>
      </c>
      <c r="C30" s="85" t="n">
        <f aca="false">VLOOKUP($B30,$G$2:$I$52,2,FALSE())</f>
        <v>0.0312731481481482</v>
      </c>
      <c r="D30" s="36" t="n">
        <f aca="false">VLOOKUP($B30,$G$2:$I$52,3,FALSE())</f>
        <v>84</v>
      </c>
      <c r="E30" s="44" t="n">
        <v>5</v>
      </c>
      <c r="F30" s="36" t="n">
        <v>28</v>
      </c>
      <c r="G30" s="32" t="s">
        <v>191</v>
      </c>
      <c r="H30" s="124" t="n">
        <v>0.0361574074074074</v>
      </c>
      <c r="I30" s="38" t="n">
        <v>73</v>
      </c>
      <c r="J30" s="39" t="n">
        <f aca="false">H30/J$1</f>
        <v>0.00583183990442055</v>
      </c>
      <c r="K30" s="103"/>
      <c r="L30" s="121"/>
      <c r="N30" s="123"/>
    </row>
    <row r="31" customFormat="false" ht="12" hidden="false" customHeight="true" outlineLevel="0" collapsed="false">
      <c r="A31" s="31" t="n">
        <v>2</v>
      </c>
      <c r="B31" s="121" t="s">
        <v>14</v>
      </c>
      <c r="C31" s="85" t="n">
        <f aca="false">VLOOKUP($B31,$G$2:$I$52,2,FALSE())</f>
        <v>0.0344791666666667</v>
      </c>
      <c r="D31" s="36" t="n">
        <f aca="false">VLOOKUP($B31,$G$2:$I$52,3,FALSE())</f>
        <v>78</v>
      </c>
      <c r="E31" s="44" t="n">
        <v>5</v>
      </c>
      <c r="F31" s="36" t="n">
        <v>29</v>
      </c>
      <c r="G31" s="32" t="s">
        <v>194</v>
      </c>
      <c r="H31" s="124" t="n">
        <v>0.0363657407407407</v>
      </c>
      <c r="I31" s="38" t="n">
        <v>72</v>
      </c>
      <c r="J31" s="39" t="n">
        <f aca="false">H31/J$1</f>
        <v>0.00586544205495818</v>
      </c>
      <c r="K31" s="103"/>
      <c r="L31" s="121"/>
      <c r="N31" s="123"/>
    </row>
    <row r="32" customFormat="false" ht="12" hidden="false" customHeight="true" outlineLevel="0" collapsed="false">
      <c r="A32" s="36" t="n">
        <v>3</v>
      </c>
      <c r="B32" s="121" t="s">
        <v>53</v>
      </c>
      <c r="C32" s="85" t="n">
        <f aca="false">VLOOKUP($B32,$G$2:$I$52,2,FALSE())</f>
        <v>0.0367939814814815</v>
      </c>
      <c r="D32" s="36" t="n">
        <f aca="false">VLOOKUP($B32,$G$2:$I$52,3,FALSE())</f>
        <v>71</v>
      </c>
      <c r="E32" s="44" t="n">
        <v>5</v>
      </c>
      <c r="F32" s="36" t="n">
        <v>30</v>
      </c>
      <c r="G32" s="32" t="s">
        <v>53</v>
      </c>
      <c r="H32" s="124" t="n">
        <v>0.0367939814814815</v>
      </c>
      <c r="I32" s="38" t="n">
        <v>71</v>
      </c>
      <c r="J32" s="39" t="n">
        <f aca="false">H32/J$1</f>
        <v>0.00593451314217443</v>
      </c>
      <c r="K32" s="103"/>
      <c r="L32" s="121"/>
      <c r="N32" s="123"/>
    </row>
    <row r="33" customFormat="false" ht="12" hidden="false" customHeight="true" outlineLevel="0" collapsed="false">
      <c r="A33" s="36" t="n">
        <v>4</v>
      </c>
      <c r="B33" s="121" t="s">
        <v>59</v>
      </c>
      <c r="C33" s="85" t="n">
        <f aca="false">VLOOKUP($B33,$G$2:$I$52,2,FALSE())</f>
        <v>0.039537037037037</v>
      </c>
      <c r="D33" s="36" t="n">
        <f aca="false">VLOOKUP($B33,$G$2:$I$52,3,FALSE())</f>
        <v>62</v>
      </c>
      <c r="E33" s="44" t="n">
        <v>5</v>
      </c>
      <c r="F33" s="36" t="n">
        <v>31</v>
      </c>
      <c r="G33" s="32" t="s">
        <v>65</v>
      </c>
      <c r="H33" s="124" t="n">
        <v>0.0368402777777778</v>
      </c>
      <c r="I33" s="38" t="n">
        <v>70</v>
      </c>
      <c r="J33" s="39" t="n">
        <f aca="false">H33/J$1</f>
        <v>0.00594198028673835</v>
      </c>
      <c r="K33" s="103"/>
      <c r="L33" s="121"/>
      <c r="N33" s="123"/>
    </row>
    <row r="34" customFormat="false" ht="12" hidden="false" customHeight="true" outlineLevel="0" collapsed="false">
      <c r="A34" s="36" t="n">
        <v>5</v>
      </c>
      <c r="B34" s="121" t="s">
        <v>57</v>
      </c>
      <c r="C34" s="85" t="n">
        <f aca="false">VLOOKUP($B34,$G$2:$I$52,2,FALSE())</f>
        <v>0.039837962962963</v>
      </c>
      <c r="D34" s="36" t="n">
        <f aca="false">VLOOKUP($B34,$G$2:$I$52,3,FALSE())</f>
        <v>61</v>
      </c>
      <c r="E34" s="44" t="n">
        <v>5</v>
      </c>
      <c r="F34" s="36" t="n">
        <v>32</v>
      </c>
      <c r="G34" s="32" t="s">
        <v>60</v>
      </c>
      <c r="H34" s="124" t="n">
        <v>0.0368402777777778</v>
      </c>
      <c r="I34" s="38" t="n">
        <v>69</v>
      </c>
      <c r="J34" s="39" t="n">
        <f aca="false">H34/J$1</f>
        <v>0.00594198028673835</v>
      </c>
      <c r="K34" s="103"/>
      <c r="L34" s="121"/>
      <c r="N34" s="123"/>
    </row>
    <row r="35" customFormat="false" ht="12" hidden="false" customHeight="true" outlineLevel="0" collapsed="false">
      <c r="A35" s="36" t="n">
        <v>6</v>
      </c>
      <c r="B35" s="121" t="s">
        <v>64</v>
      </c>
      <c r="C35" s="104" t="n">
        <f aca="false">VLOOKUP($B35,$G$2:$I$52,2,FALSE())</f>
        <v>0.0455324074074074</v>
      </c>
      <c r="D35" s="36" t="n">
        <f aca="false">VLOOKUP($B35,$G$2:$I$52,3,FALSE())</f>
        <v>54</v>
      </c>
      <c r="E35" s="44" t="n">
        <v>5</v>
      </c>
      <c r="F35" s="36" t="n">
        <v>33</v>
      </c>
      <c r="G35" s="32" t="s">
        <v>175</v>
      </c>
      <c r="H35" s="124" t="n">
        <v>0.0369328703703704</v>
      </c>
      <c r="I35" s="38" t="n">
        <v>68</v>
      </c>
      <c r="J35" s="39" t="n">
        <f aca="false">H35/J$1</f>
        <v>0.00595691457586619</v>
      </c>
      <c r="K35" s="30"/>
      <c r="L35" s="121"/>
      <c r="N35" s="123"/>
    </row>
    <row r="36" customFormat="false" ht="12" hidden="false" customHeight="true" outlineLevel="0" collapsed="false">
      <c r="A36" s="23" t="n">
        <v>1</v>
      </c>
      <c r="B36" s="19" t="s">
        <v>194</v>
      </c>
      <c r="C36" s="107" t="n">
        <f aca="false">VLOOKUP($B36,$G$2:$I$52,2,FALSE())</f>
        <v>0.0363657407407407</v>
      </c>
      <c r="D36" s="23" t="n">
        <f aca="false">VLOOKUP($B36,$G$2:$I$52,3,FALSE())</f>
        <v>72</v>
      </c>
      <c r="E36" s="45" t="n">
        <v>6</v>
      </c>
      <c r="F36" s="36" t="n">
        <v>34</v>
      </c>
      <c r="G36" s="32" t="s">
        <v>54</v>
      </c>
      <c r="H36" s="124" t="n">
        <v>0.0370717592592593</v>
      </c>
      <c r="I36" s="38" t="n">
        <v>67</v>
      </c>
      <c r="J36" s="39" t="n">
        <f aca="false">H36/J$1</f>
        <v>0.00597931600955794</v>
      </c>
      <c r="K36" s="30"/>
      <c r="L36" s="121"/>
      <c r="N36" s="123"/>
    </row>
    <row r="37" customFormat="false" ht="12" hidden="false" customHeight="true" outlineLevel="0" collapsed="false">
      <c r="A37" s="36" t="n">
        <v>2</v>
      </c>
      <c r="B37" s="32" t="s">
        <v>65</v>
      </c>
      <c r="C37" s="104" t="n">
        <f aca="false">VLOOKUP($B37,$G$2:$I$52,2,FALSE())</f>
        <v>0.0368402777777778</v>
      </c>
      <c r="D37" s="36" t="n">
        <f aca="false">VLOOKUP($B37,$G$2:$I$52,3,FALSE())</f>
        <v>70</v>
      </c>
      <c r="E37" s="44" t="n">
        <v>6</v>
      </c>
      <c r="F37" s="36" t="n">
        <v>35</v>
      </c>
      <c r="G37" s="32" t="s">
        <v>171</v>
      </c>
      <c r="H37" s="124" t="n">
        <v>0.0374074074074074</v>
      </c>
      <c r="I37" s="38" t="n">
        <v>66</v>
      </c>
      <c r="J37" s="39" t="n">
        <f aca="false">H37/J$1</f>
        <v>0.00603345280764636</v>
      </c>
      <c r="K37" s="30"/>
      <c r="L37" s="121"/>
      <c r="N37" s="123"/>
    </row>
    <row r="38" customFormat="false" ht="12" hidden="false" customHeight="true" outlineLevel="0" collapsed="false">
      <c r="A38" s="36" t="n">
        <v>3</v>
      </c>
      <c r="B38" s="32" t="s">
        <v>60</v>
      </c>
      <c r="C38" s="104" t="n">
        <f aca="false">VLOOKUP($B38,$G$2:$I$52,2,FALSE())</f>
        <v>0.0368402777777778</v>
      </c>
      <c r="D38" s="36" t="n">
        <f aca="false">VLOOKUP($B38,$G$2:$I$52,3,FALSE())</f>
        <v>69</v>
      </c>
      <c r="E38" s="44" t="n">
        <v>6</v>
      </c>
      <c r="F38" s="36" t="n">
        <v>36</v>
      </c>
      <c r="G38" s="32" t="s">
        <v>209</v>
      </c>
      <c r="H38" s="124" t="n">
        <v>0.0378587962962963</v>
      </c>
      <c r="I38" s="38" t="n">
        <v>65</v>
      </c>
      <c r="J38" s="39" t="n">
        <f aca="false">H38/J$1</f>
        <v>0.00610625746714457</v>
      </c>
      <c r="K38" s="30"/>
      <c r="L38" s="121"/>
      <c r="N38" s="123"/>
    </row>
    <row r="39" customFormat="false" ht="12" hidden="false" customHeight="true" outlineLevel="0" collapsed="false">
      <c r="A39" s="36" t="n">
        <v>4</v>
      </c>
      <c r="B39" s="32" t="s">
        <v>175</v>
      </c>
      <c r="C39" s="104" t="n">
        <f aca="false">VLOOKUP($B39,$G$2:$I$52,2,FALSE())</f>
        <v>0.0369328703703704</v>
      </c>
      <c r="D39" s="36" t="n">
        <f aca="false">VLOOKUP($B39,$G$2:$I$52,3,FALSE())</f>
        <v>68</v>
      </c>
      <c r="E39" s="44" t="n">
        <v>6</v>
      </c>
      <c r="F39" s="36" t="n">
        <v>37</v>
      </c>
      <c r="G39" s="32" t="s">
        <v>173</v>
      </c>
      <c r="H39" s="124" t="n">
        <v>0.0388310185185185</v>
      </c>
      <c r="I39" s="38" t="n">
        <v>64</v>
      </c>
      <c r="J39" s="39" t="n">
        <f aca="false">H39/J$1</f>
        <v>0.00626306750298686</v>
      </c>
      <c r="K39" s="30"/>
      <c r="L39" s="121"/>
      <c r="N39" s="123"/>
    </row>
    <row r="40" customFormat="false" ht="12" hidden="false" customHeight="true" outlineLevel="0" collapsed="false">
      <c r="A40" s="36" t="n">
        <v>5</v>
      </c>
      <c r="B40" s="32" t="s">
        <v>171</v>
      </c>
      <c r="C40" s="104" t="n">
        <f aca="false">VLOOKUP($B40,$G$2:$I$52,2,FALSE())</f>
        <v>0.0374074074074074</v>
      </c>
      <c r="D40" s="36" t="n">
        <f aca="false">VLOOKUP($B40,$G$2:$I$52,3,FALSE())</f>
        <v>66</v>
      </c>
      <c r="E40" s="44" t="n">
        <v>6</v>
      </c>
      <c r="F40" s="36" t="n">
        <v>38</v>
      </c>
      <c r="G40" s="32" t="s">
        <v>203</v>
      </c>
      <c r="H40" s="124" t="n">
        <v>0.0391203703703704</v>
      </c>
      <c r="I40" s="38" t="n">
        <v>63</v>
      </c>
      <c r="J40" s="39" t="n">
        <f aca="false">H40/J$1</f>
        <v>0.00630973715651135</v>
      </c>
      <c r="K40" s="30"/>
      <c r="L40" s="121"/>
      <c r="N40" s="123"/>
    </row>
    <row r="41" customFormat="false" ht="12" hidden="false" customHeight="true" outlineLevel="0" collapsed="false">
      <c r="A41" s="36" t="n">
        <v>6</v>
      </c>
      <c r="B41" s="32" t="s">
        <v>209</v>
      </c>
      <c r="C41" s="104" t="n">
        <f aca="false">VLOOKUP($B41,$G$2:$I$52,2,FALSE())</f>
        <v>0.0378587962962963</v>
      </c>
      <c r="D41" s="36" t="n">
        <f aca="false">VLOOKUP($B41,$G$2:$I$52,3,FALSE())</f>
        <v>65</v>
      </c>
      <c r="E41" s="44" t="n">
        <v>6</v>
      </c>
      <c r="F41" s="36" t="n">
        <v>39</v>
      </c>
      <c r="G41" s="32" t="s">
        <v>59</v>
      </c>
      <c r="H41" s="124" t="n">
        <v>0.039537037037037</v>
      </c>
      <c r="I41" s="38" t="n">
        <v>62</v>
      </c>
      <c r="J41" s="39" t="n">
        <f aca="false">H41/J$1</f>
        <v>0.00637694145758662</v>
      </c>
      <c r="K41" s="30"/>
      <c r="L41" s="121"/>
      <c r="N41" s="123"/>
    </row>
    <row r="42" customFormat="false" ht="12" hidden="false" customHeight="true" outlineLevel="0" collapsed="false">
      <c r="A42" s="36" t="n">
        <v>7</v>
      </c>
      <c r="B42" s="32" t="s">
        <v>173</v>
      </c>
      <c r="C42" s="104" t="n">
        <f aca="false">VLOOKUP($B42,$G$2:$I$52,2,FALSE())</f>
        <v>0.0388310185185185</v>
      </c>
      <c r="D42" s="36" t="n">
        <f aca="false">VLOOKUP($B42,$G$2:$I$52,3,FALSE())</f>
        <v>64</v>
      </c>
      <c r="E42" s="44" t="n">
        <v>6</v>
      </c>
      <c r="F42" s="36" t="n">
        <v>40</v>
      </c>
      <c r="G42" s="32" t="s">
        <v>57</v>
      </c>
      <c r="H42" s="124" t="n">
        <v>0.039837962962963</v>
      </c>
      <c r="I42" s="38" t="n">
        <v>61</v>
      </c>
      <c r="J42" s="39" t="n">
        <f aca="false">H42/J$1</f>
        <v>0.00642547789725209</v>
      </c>
      <c r="K42" s="30"/>
      <c r="L42" s="121"/>
      <c r="N42" s="123"/>
    </row>
    <row r="43" customFormat="false" ht="12" hidden="false" customHeight="true" outlineLevel="0" collapsed="false">
      <c r="A43" s="36" t="n">
        <v>8</v>
      </c>
      <c r="B43" s="32" t="s">
        <v>203</v>
      </c>
      <c r="C43" s="104" t="n">
        <f aca="false">VLOOKUP($B43,$G$2:$I$52,2,FALSE())</f>
        <v>0.0391203703703704</v>
      </c>
      <c r="D43" s="36" t="n">
        <f aca="false">VLOOKUP($B43,$G$2:$I$52,3,FALSE())</f>
        <v>63</v>
      </c>
      <c r="E43" s="44" t="n">
        <v>6</v>
      </c>
      <c r="F43" s="36" t="n">
        <v>41</v>
      </c>
      <c r="G43" s="32" t="s">
        <v>68</v>
      </c>
      <c r="H43" s="124" t="n">
        <v>0.0402546296296296</v>
      </c>
      <c r="I43" s="38" t="n">
        <v>60</v>
      </c>
      <c r="J43" s="39" t="n">
        <f aca="false">H43/J$1</f>
        <v>0.00649268219832736</v>
      </c>
      <c r="K43" s="30"/>
      <c r="L43" s="121"/>
      <c r="N43" s="123"/>
    </row>
    <row r="44" customFormat="false" ht="12" hidden="false" customHeight="true" outlineLevel="0" collapsed="false">
      <c r="A44" s="36" t="n">
        <v>9</v>
      </c>
      <c r="B44" s="32" t="s">
        <v>66</v>
      </c>
      <c r="C44" s="104" t="n">
        <f aca="false">VLOOKUP($B44,$G$2:$I$52,2,FALSE())</f>
        <v>0.0403472222222222</v>
      </c>
      <c r="D44" s="36" t="n">
        <f aca="false">VLOOKUP($B44,$G$2:$I$52,3,FALSE())</f>
        <v>59</v>
      </c>
      <c r="E44" s="44" t="n">
        <v>6</v>
      </c>
      <c r="F44" s="36" t="n">
        <v>42</v>
      </c>
      <c r="G44" s="32" t="s">
        <v>66</v>
      </c>
      <c r="H44" s="124" t="n">
        <v>0.0403472222222222</v>
      </c>
      <c r="I44" s="38" t="n">
        <v>59</v>
      </c>
      <c r="J44" s="39" t="n">
        <f aca="false">H44/J$1</f>
        <v>0.0065076164874552</v>
      </c>
      <c r="K44" s="30"/>
      <c r="L44" s="121"/>
      <c r="N44" s="123"/>
    </row>
    <row r="45" customFormat="false" ht="12" hidden="false" customHeight="true" outlineLevel="0" collapsed="false">
      <c r="A45" s="36" t="n">
        <v>10</v>
      </c>
      <c r="B45" s="32" t="s">
        <v>67</v>
      </c>
      <c r="C45" s="104" t="n">
        <f aca="false">VLOOKUP($B45,$G$2:$I$52,2,FALSE())</f>
        <v>0.0410069444444444</v>
      </c>
      <c r="D45" s="36" t="n">
        <f aca="false">VLOOKUP($B45,$G$2:$I$52,3,FALSE())</f>
        <v>57</v>
      </c>
      <c r="E45" s="44" t="n">
        <v>6</v>
      </c>
      <c r="F45" s="36" t="n">
        <v>43</v>
      </c>
      <c r="G45" s="32" t="s">
        <v>43</v>
      </c>
      <c r="H45" s="124" t="n">
        <v>0.0404976851851852</v>
      </c>
      <c r="I45" s="38" t="n">
        <v>58</v>
      </c>
      <c r="J45" s="39" t="n">
        <f aca="false">H45/J$1</f>
        <v>0.00653188470728793</v>
      </c>
      <c r="K45" s="30"/>
      <c r="L45" s="121"/>
      <c r="N45" s="123"/>
    </row>
    <row r="46" customFormat="false" ht="12" hidden="false" customHeight="true" outlineLevel="0" collapsed="false">
      <c r="A46" s="36" t="n">
        <v>11</v>
      </c>
      <c r="B46" s="32" t="s">
        <v>195</v>
      </c>
      <c r="C46" s="104" t="n">
        <f aca="false">VLOOKUP($B46,$G$2:$I$52,2,FALSE())</f>
        <v>0.043125</v>
      </c>
      <c r="D46" s="36" t="n">
        <f aca="false">VLOOKUP($B46,$G$2:$I$52,3,FALSE())</f>
        <v>56</v>
      </c>
      <c r="E46" s="44" t="n">
        <v>6</v>
      </c>
      <c r="F46" s="36" t="n">
        <v>44</v>
      </c>
      <c r="G46" s="32" t="s">
        <v>67</v>
      </c>
      <c r="H46" s="124" t="n">
        <v>0.0410069444444444</v>
      </c>
      <c r="I46" s="38" t="n">
        <v>57</v>
      </c>
      <c r="J46" s="39" t="n">
        <f aca="false">H46/J$1</f>
        <v>0.00661402329749104</v>
      </c>
      <c r="K46" s="30"/>
      <c r="L46" s="121"/>
      <c r="N46" s="123"/>
    </row>
    <row r="47" customFormat="false" ht="12" hidden="false" customHeight="true" outlineLevel="0" collapsed="false">
      <c r="A47" s="36" t="n">
        <v>12</v>
      </c>
      <c r="B47" s="32" t="s">
        <v>174</v>
      </c>
      <c r="C47" s="104" t="n">
        <f aca="false">VLOOKUP($B47,$G$2:$I$52,2,FALSE())</f>
        <v>0.0433912037037037</v>
      </c>
      <c r="D47" s="36" t="n">
        <f aca="false">VLOOKUP($B47,$G$2:$I$52,3,FALSE())</f>
        <v>55</v>
      </c>
      <c r="E47" s="44" t="n">
        <v>6</v>
      </c>
      <c r="F47" s="36" t="n">
        <v>45</v>
      </c>
      <c r="G47" s="32" t="s">
        <v>195</v>
      </c>
      <c r="H47" s="124" t="n">
        <v>0.043125</v>
      </c>
      <c r="I47" s="38" t="n">
        <v>56</v>
      </c>
      <c r="J47" s="39" t="n">
        <f aca="false">H47/J$1</f>
        <v>0.00695564516129032</v>
      </c>
      <c r="K47" s="30"/>
      <c r="L47" s="121"/>
      <c r="N47" s="123"/>
    </row>
    <row r="48" customFormat="false" ht="12" hidden="false" customHeight="true" outlineLevel="0" collapsed="false">
      <c r="A48" s="40" t="n">
        <v>13</v>
      </c>
      <c r="B48" s="41" t="s">
        <v>197</v>
      </c>
      <c r="C48" s="106" t="n">
        <f aca="false">VLOOKUP($B48,$G$2:$I$52,2,FALSE())</f>
        <v>0.0487847222222222</v>
      </c>
      <c r="D48" s="40" t="n">
        <f aca="false">VLOOKUP($B48,$G$2:$I$52,3,FALSE())</f>
        <v>52</v>
      </c>
      <c r="E48" s="47" t="n">
        <v>6</v>
      </c>
      <c r="F48" s="36" t="n">
        <v>46</v>
      </c>
      <c r="G48" s="32" t="s">
        <v>174</v>
      </c>
      <c r="H48" s="124" t="n">
        <v>0.0433912037037037</v>
      </c>
      <c r="I48" s="38" t="n">
        <v>55</v>
      </c>
      <c r="J48" s="39" t="n">
        <f aca="false">H48/J$1</f>
        <v>0.00699858124253286</v>
      </c>
      <c r="K48" s="30"/>
      <c r="L48" s="121"/>
      <c r="N48" s="123"/>
    </row>
    <row r="49" customFormat="false" ht="12" hidden="false" customHeight="true" outlineLevel="0" collapsed="false">
      <c r="A49" s="23" t="n">
        <v>1</v>
      </c>
      <c r="B49" s="19" t="s">
        <v>54</v>
      </c>
      <c r="C49" s="107" t="n">
        <f aca="false">VLOOKUP($B49,$G$2:$I$52,2,FALSE())</f>
        <v>0.0370717592592593</v>
      </c>
      <c r="D49" s="23" t="n">
        <f aca="false">VLOOKUP($B49,$G$2:$I$52,3,FALSE())</f>
        <v>67</v>
      </c>
      <c r="E49" s="45" t="n">
        <v>7</v>
      </c>
      <c r="F49" s="36" t="n">
        <v>47</v>
      </c>
      <c r="G49" s="32" t="s">
        <v>64</v>
      </c>
      <c r="H49" s="124" t="n">
        <v>0.0455324074074074</v>
      </c>
      <c r="I49" s="38" t="n">
        <v>54</v>
      </c>
      <c r="J49" s="39" t="n">
        <f aca="false">H49/J$1</f>
        <v>0.0073439366786141</v>
      </c>
      <c r="K49" s="30"/>
      <c r="L49" s="121"/>
      <c r="N49" s="123"/>
    </row>
    <row r="50" customFormat="false" ht="12" hidden="false" customHeight="true" outlineLevel="0" collapsed="false">
      <c r="A50" s="36" t="n">
        <v>2</v>
      </c>
      <c r="B50" s="32" t="s">
        <v>68</v>
      </c>
      <c r="C50" s="148" t="n">
        <f aca="false">VLOOKUP($B50,$G$2:$I$52,2,FALSE())</f>
        <v>0.0402546296296296</v>
      </c>
      <c r="D50" s="36" t="n">
        <f aca="false">VLOOKUP($B50,$G$2:$I$52,3,FALSE())</f>
        <v>60</v>
      </c>
      <c r="E50" s="44" t="n">
        <v>7</v>
      </c>
      <c r="F50" s="36" t="n">
        <v>48</v>
      </c>
      <c r="G50" s="32" t="s">
        <v>69</v>
      </c>
      <c r="H50" s="124" t="n">
        <v>0.0467592592592593</v>
      </c>
      <c r="I50" s="38" t="n">
        <v>53</v>
      </c>
      <c r="J50" s="39" t="n">
        <f aca="false">H50/J$1</f>
        <v>0.00754181600955794</v>
      </c>
      <c r="K50" s="30"/>
      <c r="L50" s="121"/>
      <c r="N50" s="123"/>
    </row>
    <row r="51" customFormat="false" ht="12" hidden="false" customHeight="true" outlineLevel="0" collapsed="false">
      <c r="A51" s="36" t="n">
        <v>3</v>
      </c>
      <c r="B51" s="32" t="s">
        <v>69</v>
      </c>
      <c r="C51" s="148" t="n">
        <f aca="false">VLOOKUP($B51,$G$2:$I$52,2,FALSE())</f>
        <v>0.0467592592592593</v>
      </c>
      <c r="D51" s="36" t="n">
        <f aca="false">VLOOKUP($B51,$G$2:$I$52,3,FALSE())</f>
        <v>53</v>
      </c>
      <c r="E51" s="44" t="n">
        <v>7</v>
      </c>
      <c r="F51" s="36" t="n">
        <v>49</v>
      </c>
      <c r="G51" s="32" t="s">
        <v>197</v>
      </c>
      <c r="H51" s="124" t="n">
        <v>0.0487847222222222</v>
      </c>
      <c r="I51" s="38" t="n">
        <v>52</v>
      </c>
      <c r="J51" s="39" t="n">
        <f aca="false">H51/J$1</f>
        <v>0.00786850358422939</v>
      </c>
      <c r="K51" s="30"/>
      <c r="L51" s="121"/>
      <c r="N51" s="123"/>
    </row>
    <row r="52" customFormat="false" ht="12" hidden="false" customHeight="true" outlineLevel="0" collapsed="false">
      <c r="A52" s="40" t="n">
        <v>4</v>
      </c>
      <c r="B52" s="41" t="s">
        <v>71</v>
      </c>
      <c r="C52" s="149" t="n">
        <f aca="false">VLOOKUP($B52,$G$2:$I$52,2,FALSE())</f>
        <v>0.0523032407407407</v>
      </c>
      <c r="D52" s="40" t="n">
        <f aca="false">VLOOKUP($B52,$G$2:$I$52,3,FALSE())</f>
        <v>51</v>
      </c>
      <c r="E52" s="47" t="n">
        <v>7</v>
      </c>
      <c r="F52" s="40" t="n">
        <v>50</v>
      </c>
      <c r="G52" s="41" t="s">
        <v>71</v>
      </c>
      <c r="H52" s="126" t="n">
        <v>0.0523032407407407</v>
      </c>
      <c r="I52" s="49" t="n">
        <v>51</v>
      </c>
      <c r="J52" s="50" t="n">
        <f aca="false">H52/J$1</f>
        <v>0.00843600657108722</v>
      </c>
      <c r="K52" s="30"/>
      <c r="L52" s="121"/>
      <c r="N52" s="123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3" min="3" style="2" width="6.56"/>
    <col collapsed="false" customWidth="true" hidden="false" outlineLevel="0" max="4" min="4" style="2" width="7.14"/>
    <col collapsed="false" customWidth="true" hidden="false" outlineLevel="0" max="14" min="5" style="1" width="4.28"/>
    <col collapsed="false" customWidth="true" hidden="false" outlineLevel="0" max="15" min="15" style="2" width="6.85"/>
    <col collapsed="false" customWidth="true" hidden="false" outlineLevel="0" max="16" min="16" style="2" width="1.7"/>
    <col collapsed="false" customWidth="true" hidden="false" outlineLevel="0" max="17" min="17" style="150" width="1.99"/>
    <col collapsed="false" customWidth="true" hidden="false" outlineLevel="0" max="18" min="18" style="2" width="11.13"/>
    <col collapsed="false" customWidth="true" hidden="false" outlineLevel="0" max="19" min="19" style="1" width="12.28"/>
    <col collapsed="false" customWidth="true" hidden="false" outlineLevel="0" max="20" min="20" style="2" width="14.99"/>
    <col collapsed="false" customWidth="true" hidden="false" outlineLevel="0" max="21" min="21" style="2" width="9.7"/>
    <col collapsed="false" customWidth="true" hidden="false" outlineLevel="0" max="22" min="22" style="2" width="5.71"/>
    <col collapsed="false" customWidth="false" hidden="false" outlineLevel="0" max="23" min="23" style="1" width="9.14"/>
    <col collapsed="false" customWidth="false" hidden="false" outlineLevel="0" max="257" min="24" style="2" width="9.14"/>
  </cols>
  <sheetData>
    <row r="1" customFormat="false" ht="12" hidden="false" customHeight="false" outlineLevel="0" collapsed="false">
      <c r="B1" s="151" t="s">
        <v>241</v>
      </c>
      <c r="F1" s="152" t="s">
        <v>242</v>
      </c>
      <c r="Q1" s="153"/>
    </row>
    <row r="2" s="9" customFormat="true" ht="12" hidden="false" customHeight="false" outlineLevel="0" collapsed="false">
      <c r="A2" s="15" t="s">
        <v>243</v>
      </c>
      <c r="B2" s="15" t="s">
        <v>244</v>
      </c>
      <c r="C2" s="15" t="s">
        <v>245</v>
      </c>
      <c r="D2" s="15" t="s">
        <v>246</v>
      </c>
      <c r="E2" s="15" t="n">
        <v>1</v>
      </c>
      <c r="F2" s="15" t="n">
        <v>2</v>
      </c>
      <c r="G2" s="15" t="n">
        <v>3</v>
      </c>
      <c r="H2" s="154" t="n">
        <v>4</v>
      </c>
      <c r="I2" s="15" t="n">
        <v>5</v>
      </c>
      <c r="J2" s="15" t="n">
        <v>6</v>
      </c>
      <c r="K2" s="15" t="n">
        <v>7</v>
      </c>
      <c r="L2" s="15" t="n">
        <v>8</v>
      </c>
      <c r="M2" s="15" t="n">
        <v>9</v>
      </c>
      <c r="N2" s="15" t="n">
        <v>10</v>
      </c>
      <c r="O2" s="15" t="s">
        <v>247</v>
      </c>
      <c r="Q2" s="153"/>
      <c r="V2" s="155"/>
      <c r="W2" s="155"/>
    </row>
    <row r="3" customFormat="false" ht="12.75" hidden="false" customHeight="false" outlineLevel="0" collapsed="false">
      <c r="A3" s="156" t="n">
        <v>1</v>
      </c>
      <c r="B3" s="19" t="s">
        <v>11</v>
      </c>
      <c r="C3" s="156" t="n">
        <f aca="false">COUNTIF(E3:N3,"&gt;0")</f>
        <v>10</v>
      </c>
      <c r="D3" s="156" t="n">
        <f aca="false">SUM(LARGE(E3:N3,{1,2,3,4,5,6,7}))</f>
        <v>700</v>
      </c>
      <c r="E3" s="157" t="n">
        <f aca="false">IF(ISERROR(VLOOKUP(B3,'Race 1'!$G$3:$I$65,3,FALSE())),0,VLOOKUP(B3,'Race 1'!$G$3:$I$65,3,FALSE()))</f>
        <v>100</v>
      </c>
      <c r="F3" s="157" t="n">
        <f aca="false">IF(ISERROR(VLOOKUP($B3,'Race 2'!$G$3:$I$65,3,FALSE())),0,VLOOKUP($B3,'Race 2'!$G$3:$I$65,3,FALSE()))</f>
        <v>100</v>
      </c>
      <c r="G3" s="157" t="n">
        <f aca="false">IF(ISERROR(VLOOKUP($B3,'Race 3'!$G$3:$I$65,3,FALSE())),0,VLOOKUP($B3,'Race 3'!$G$3:$I$65,3,FALSE()))</f>
        <v>99</v>
      </c>
      <c r="H3" s="157" t="n">
        <f aca="false">IF(ISERROR(VLOOKUP($B3,'Race 4'!$G$3:$I$65,3,FALSE())),0,VLOOKUP($B3,'Race 4'!$G$3:$I$65,3,FALSE()))</f>
        <v>99</v>
      </c>
      <c r="I3" s="156" t="n">
        <f aca="false">IF(ISERROR(VLOOKUP($B3,'Race 5'!$G$3:$I$65,3,FALSE())),0,VLOOKUP($B3,'Race 5'!$G$3:$I$65,3,FALSE()))</f>
        <v>100</v>
      </c>
      <c r="J3" s="156" t="n">
        <f aca="false">IF(ISERROR(VLOOKUP($B3,'Race 6'!$G$3:$I$65,3,FALSE())),0,VLOOKUP($B3,'Race 6'!$G$3:$I$65,3,FALSE()))</f>
        <v>100</v>
      </c>
      <c r="K3" s="156" t="n">
        <f aca="false">IF(ISERROR(VLOOKUP($B3,'Race 7'!$G$3:$I$56,3,FALSE())),0,VLOOKUP($B3,'Race 7'!$G$3:$I$56,3,FALSE()))</f>
        <v>100</v>
      </c>
      <c r="L3" s="156" t="n">
        <f aca="false">IF(ISERROR(VLOOKUP($B3,'Race 8'!$G$3:$I$64,3,FALSE())),0,VLOOKUP($B3,'Race 8'!$G$3:$I$64,3,FALSE()))</f>
        <v>100</v>
      </c>
      <c r="M3" s="156" t="n">
        <f aca="false">IF(ISERROR(VLOOKUP($B3,'Race 9'!$G$3:$I$60,3,FALSE())),0,VLOOKUP($B3,'Race 9'!$G$3:$I$60,3,FALSE()))</f>
        <v>100</v>
      </c>
      <c r="N3" s="156" t="n">
        <f aca="false">IF(ISERROR(VLOOKUP($B3,'Race 10'!$G$3:$I$52,3,FALSE())),0,VLOOKUP($B3,'Race 10'!$G$3:$I$52,3,FALSE()))</f>
        <v>98</v>
      </c>
      <c r="O3" s="158" t="n">
        <v>1</v>
      </c>
      <c r="P3" s="2" t="n">
        <v>1</v>
      </c>
      <c r="Q3" s="159"/>
      <c r="R3" s="160" t="s">
        <v>248</v>
      </c>
      <c r="S3" s="13" t="s">
        <v>249</v>
      </c>
      <c r="T3" s="160" t="s">
        <v>250</v>
      </c>
      <c r="V3" s="161"/>
    </row>
    <row r="4" customFormat="false" ht="12.75" hidden="false" customHeight="false" outlineLevel="0" collapsed="false">
      <c r="A4" s="162" t="n">
        <v>2</v>
      </c>
      <c r="B4" s="32" t="s">
        <v>12</v>
      </c>
      <c r="C4" s="162" t="n">
        <f aca="false">COUNTIF(E4:N4,"&gt;0")</f>
        <v>9</v>
      </c>
      <c r="D4" s="162" t="n">
        <f aca="false">SUM(LARGE(E4:N4,{1,2,3,4,5,6,7}))</f>
        <v>692</v>
      </c>
      <c r="E4" s="163" t="n">
        <f aca="false">IF(ISERROR(VLOOKUP(B4,'Race 1'!$G$3:$I$65,3,FALSE())),0,VLOOKUP(B4,'Race 1'!$G$3:$I$65,3,FALSE()))</f>
        <v>98</v>
      </c>
      <c r="F4" s="163" t="n">
        <f aca="false">IF(ISERROR(VLOOKUP($B4,'Race 2'!$G$3:$I$65,3,FALSE())),0,VLOOKUP($B4,'Race 2'!$G$3:$I$65,3,FALSE()))</f>
        <v>98</v>
      </c>
      <c r="G4" s="163" t="n">
        <f aca="false">IF(ISERROR(VLOOKUP($B4,'Race 3'!$G$3:$I$65,3,FALSE())),0,VLOOKUP($B4,'Race 3'!$G$3:$I$65,3,FALSE()))</f>
        <v>98</v>
      </c>
      <c r="H4" s="163" t="n">
        <f aca="false">IF(ISERROR(VLOOKUP($B4,'Race 4'!$G$3:$I$65,3,FALSE())),0,VLOOKUP($B4,'Race 4'!$G$3:$I$65,3,FALSE()))</f>
        <v>0</v>
      </c>
      <c r="I4" s="162" t="n">
        <f aca="false">IF(ISERROR(VLOOKUP($B4,'Race 5'!$G$3:$I$65,3,FALSE())),0,VLOOKUP($B4,'Race 5'!$G$3:$I$65,3,FALSE()))</f>
        <v>99</v>
      </c>
      <c r="J4" s="162" t="n">
        <f aca="false">IF(ISERROR(VLOOKUP($B4,'Race 6'!$G$3:$I$65,3,FALSE())),0,VLOOKUP($B4,'Race 6'!$G$3:$I$65,3,FALSE()))</f>
        <v>99</v>
      </c>
      <c r="K4" s="162" t="n">
        <f aca="false">IF(ISERROR(VLOOKUP($B4,'Race 7'!$G$3:$I$56,3,FALSE())),0,VLOOKUP($B4,'Race 7'!$G$3:$I$56,3,FALSE()))</f>
        <v>99</v>
      </c>
      <c r="L4" s="162" t="n">
        <f aca="false">IF(ISERROR(VLOOKUP($B4,'Race 8'!$G$3:$I$64,3,FALSE())),0,VLOOKUP($B4,'Race 8'!$G$3:$I$64,3,FALSE()))</f>
        <v>99</v>
      </c>
      <c r="M4" s="162" t="n">
        <f aca="false">IF(ISERROR(VLOOKUP($B4,'Race 9'!$G$3:$I$60,3,FALSE())),0,VLOOKUP($B4,'Race 9'!$G$3:$I$60,3,FALSE()))</f>
        <v>99</v>
      </c>
      <c r="N4" s="162" t="n">
        <f aca="false">IF(ISERROR(VLOOKUP($B4,'Race 10'!$G$3:$I$52,3,FALSE())),0,VLOOKUP($B4,'Race 10'!$G$3:$I$52,3,FALSE()))</f>
        <v>99</v>
      </c>
      <c r="O4" s="158"/>
      <c r="P4" s="2" t="n">
        <v>1</v>
      </c>
      <c r="Q4" s="159"/>
      <c r="R4" s="69" t="s">
        <v>251</v>
      </c>
      <c r="S4" s="88" t="str">
        <f aca="false">'Race 1'!K$3</f>
        <v>Stuart Griffiths</v>
      </c>
      <c r="T4" s="69" t="str">
        <f aca="false">'Race 1'!K$4</f>
        <v>Del Eyre</v>
      </c>
      <c r="V4" s="161"/>
    </row>
    <row r="5" customFormat="false" ht="12" hidden="false" customHeight="false" outlineLevel="0" collapsed="false">
      <c r="A5" s="164" t="n">
        <v>3</v>
      </c>
      <c r="B5" s="165" t="s">
        <v>20</v>
      </c>
      <c r="C5" s="164" t="n">
        <f aca="false">COUNTIF(E5:N5,"&gt;0")</f>
        <v>10</v>
      </c>
      <c r="D5" s="164" t="n">
        <f aca="false">SUM(LARGE(E5:N5,{1,2,3,4,5,6,7}))</f>
        <v>682</v>
      </c>
      <c r="E5" s="166" t="n">
        <f aca="false">IF(ISERROR(VLOOKUP(B5,'Race 1'!$G$3:$I$65,3,FALSE())),0,VLOOKUP(B5,'Race 1'!$G$3:$I$65,3,FALSE()))</f>
        <v>92</v>
      </c>
      <c r="F5" s="166" t="n">
        <f aca="false">IF(ISERROR(VLOOKUP($B5,'Race 2'!$G$3:$I$65,3,FALSE())),0,VLOOKUP($B5,'Race 2'!$G$3:$I$65,3,FALSE()))</f>
        <v>96</v>
      </c>
      <c r="G5" s="166" t="n">
        <f aca="false">IF(ISERROR(VLOOKUP($B5,'Race 3'!$G$3:$I$65,3,FALSE())),0,VLOOKUP($B5,'Race 3'!$G$3:$I$65,3,FALSE()))</f>
        <v>97</v>
      </c>
      <c r="H5" s="166" t="n">
        <f aca="false">IF(ISERROR(VLOOKUP($B5,'Race 4'!$G$3:$I$65,3,FALSE())),0,VLOOKUP($B5,'Race 4'!$G$3:$I$65,3,FALSE()))</f>
        <v>97</v>
      </c>
      <c r="I5" s="164" t="n">
        <f aca="false">IF(ISERROR(VLOOKUP($B5,'Race 5'!$G$3:$I$65,3,FALSE())),0,VLOOKUP($B5,'Race 5'!$G$3:$I$65,3,FALSE()))</f>
        <v>98</v>
      </c>
      <c r="J5" s="164" t="n">
        <f aca="false">IF(ISERROR(VLOOKUP($B5,'Race 6'!$G$3:$I$65,3,FALSE())),0,VLOOKUP($B5,'Race 6'!$G$3:$I$65,3,FALSE()))</f>
        <v>98</v>
      </c>
      <c r="K5" s="164" t="n">
        <f aca="false">IF(ISERROR(VLOOKUP($B5,'Race 7'!$G$3:$I$56,3,FALSE())),0,VLOOKUP($B5,'Race 7'!$G$3:$I$56,3,FALSE()))</f>
        <v>98</v>
      </c>
      <c r="L5" s="164" t="n">
        <f aca="false">IF(ISERROR(VLOOKUP($B5,'Race 8'!$G$3:$I$64,3,FALSE())),0,VLOOKUP($B5,'Race 8'!$G$3:$I$64,3,FALSE()))</f>
        <v>97</v>
      </c>
      <c r="M5" s="164" t="n">
        <f aca="false">IF(ISERROR(VLOOKUP($B5,'Race 9'!$G$3:$I$60,3,FALSE())),0,VLOOKUP($B5,'Race 9'!$G$3:$I$60,3,FALSE()))</f>
        <v>97</v>
      </c>
      <c r="N5" s="164" t="n">
        <f aca="false">IF(ISERROR(VLOOKUP($B5,'Race 10'!$G$3:$I$52,3,FALSE())),0,VLOOKUP($B5,'Race 10'!$G$3:$I$52,3,FALSE()))</f>
        <v>95</v>
      </c>
      <c r="O5" s="158"/>
      <c r="P5" s="2" t="n">
        <v>1</v>
      </c>
      <c r="Q5" s="159"/>
      <c r="R5" s="69" t="s">
        <v>252</v>
      </c>
      <c r="S5" s="88" t="str">
        <f aca="false">'Race 2'!K$3</f>
        <v>Paul Lewis</v>
      </c>
      <c r="T5" s="69" t="str">
        <f aca="false">'Race 2'!K$4</f>
        <v>Nina Brocklebank</v>
      </c>
      <c r="V5" s="161"/>
    </row>
    <row r="6" customFormat="false" ht="12.75" hidden="false" customHeight="false" outlineLevel="0" collapsed="false">
      <c r="A6" s="162" t="n">
        <v>4</v>
      </c>
      <c r="B6" s="32" t="s">
        <v>18</v>
      </c>
      <c r="C6" s="162" t="n">
        <f aca="false">COUNTIF(E6:N6,"&gt;0")</f>
        <v>10</v>
      </c>
      <c r="D6" s="162" t="n">
        <f aca="false">SUM(LARGE(E6:N6,{1,2,3,4,5,6,7}))</f>
        <v>668</v>
      </c>
      <c r="E6" s="163" t="n">
        <f aca="false">IF(ISERROR(VLOOKUP(B6,'Race 1'!$G$3:$I$65,3,FALSE())),0,VLOOKUP(B6,'Race 1'!$G$3:$I$65,3,FALSE()))</f>
        <v>94</v>
      </c>
      <c r="F6" s="163" t="n">
        <f aca="false">IF(ISERROR(VLOOKUP($B6,'Race 2'!$G$3:$I$65,3,FALSE())),0,VLOOKUP($B6,'Race 2'!$G$3:$I$65,3,FALSE()))</f>
        <v>94</v>
      </c>
      <c r="G6" s="163" t="n">
        <f aca="false">IF(ISERROR(VLOOKUP($B6,'Race 3'!$G$3:$I$65,3,FALSE())),0,VLOOKUP($B6,'Race 3'!$G$3:$I$65,3,FALSE()))</f>
        <v>94</v>
      </c>
      <c r="H6" s="163" t="n">
        <f aca="false">IF(ISERROR(VLOOKUP($B6,'Race 4'!$G$3:$I$65,3,FALSE())),0,VLOOKUP($B6,'Race 4'!$G$3:$I$65,3,FALSE()))</f>
        <v>95</v>
      </c>
      <c r="I6" s="162" t="n">
        <f aca="false">IF(ISERROR(VLOOKUP($B6,'Race 5'!$G$3:$I$65,3,FALSE())),0,VLOOKUP($B6,'Race 5'!$G$3:$I$65,3,FALSE()))</f>
        <v>95</v>
      </c>
      <c r="J6" s="162" t="n">
        <f aca="false">IF(ISERROR(VLOOKUP($B6,'Race 6'!$G$3:$I$65,3,FALSE())),0,VLOOKUP($B6,'Race 6'!$G$3:$I$65,3,FALSE()))</f>
        <v>97</v>
      </c>
      <c r="K6" s="162" t="n">
        <f aca="false">IF(ISERROR(VLOOKUP($B6,'Race 7'!$G$3:$I$56,3,FALSE())),0,VLOOKUP($B6,'Race 7'!$G$3:$I$56,3,FALSE()))</f>
        <v>95</v>
      </c>
      <c r="L6" s="162" t="n">
        <f aca="false">IF(ISERROR(VLOOKUP($B6,'Race 8'!$G$3:$I$64,3,FALSE())),0,VLOOKUP($B6,'Race 8'!$G$3:$I$64,3,FALSE()))</f>
        <v>98</v>
      </c>
      <c r="M6" s="162" t="n">
        <f aca="false">IF(ISERROR(VLOOKUP($B6,'Race 9'!$G$3:$I$60,3,FALSE())),0,VLOOKUP($B6,'Race 9'!$G$3:$I$60,3,FALSE()))</f>
        <v>92</v>
      </c>
      <c r="N6" s="162" t="n">
        <f aca="false">IF(ISERROR(VLOOKUP($B6,'Race 10'!$G$3:$I$52,3,FALSE())),0,VLOOKUP($B6,'Race 10'!$G$3:$I$52,3,FALSE()))</f>
        <v>92</v>
      </c>
      <c r="O6" s="158"/>
      <c r="P6" s="2" t="n">
        <v>1</v>
      </c>
      <c r="Q6" s="159"/>
      <c r="R6" s="69" t="s">
        <v>253</v>
      </c>
      <c r="S6" s="88" t="str">
        <f aca="false">'Race 3'!K$3</f>
        <v>Byron Davies</v>
      </c>
      <c r="T6" s="69" t="str">
        <f aca="false">'Race 3'!K$4</f>
        <v>Linda Owens</v>
      </c>
      <c r="V6" s="161"/>
    </row>
    <row r="7" customFormat="false" ht="12.75" hidden="false" customHeight="false" outlineLevel="0" collapsed="false">
      <c r="A7" s="162" t="n">
        <v>5</v>
      </c>
      <c r="B7" s="32" t="s">
        <v>17</v>
      </c>
      <c r="C7" s="162" t="n">
        <f aca="false">COUNTIF(E7:N7,"&gt;0")</f>
        <v>7</v>
      </c>
      <c r="D7" s="162" t="n">
        <f aca="false">SUM(LARGE(E7:N7,{1,2,3,4,5,6,7}))</f>
        <v>659</v>
      </c>
      <c r="E7" s="163" t="n">
        <f aca="false">IF(ISERROR(VLOOKUP(B7,'Race 1'!$G$3:$I$65,3,FALSE())),0,VLOOKUP(B7,'Race 1'!$G$3:$I$65,3,FALSE()))</f>
        <v>95</v>
      </c>
      <c r="F7" s="163" t="n">
        <f aca="false">IF(ISERROR(VLOOKUP($B7,'Race 2'!$G$3:$I$65,3,FALSE())),0,VLOOKUP($B7,'Race 2'!$G$3:$I$65,3,FALSE()))</f>
        <v>97</v>
      </c>
      <c r="G7" s="163" t="n">
        <f aca="false">IF(ISERROR(VLOOKUP($B7,'Race 3'!$G$3:$I$65,3,FALSE())),0,VLOOKUP($B7,'Race 3'!$G$3:$I$65,3,FALSE()))</f>
        <v>96</v>
      </c>
      <c r="H7" s="163" t="n">
        <f aca="false">IF(ISERROR(VLOOKUP($B7,'Race 4'!$G$3:$I$65,3,FALSE())),0,VLOOKUP($B7,'Race 4'!$G$3:$I$65,3,FALSE()))</f>
        <v>0</v>
      </c>
      <c r="I7" s="162" t="n">
        <f aca="false">IF(ISERROR(VLOOKUP($B7,'Race 5'!$G$3:$I$65,3,FALSE())),0,VLOOKUP($B7,'Race 5'!$G$3:$I$65,3,FALSE()))</f>
        <v>94</v>
      </c>
      <c r="J7" s="162" t="n">
        <f aca="false">IF(ISERROR(VLOOKUP($B7,'Race 6'!$G$3:$I$65,3,FALSE())),0,VLOOKUP($B7,'Race 6'!$G$3:$I$65,3,FALSE()))</f>
        <v>90</v>
      </c>
      <c r="K7" s="162" t="n">
        <f aca="false">IF(ISERROR(VLOOKUP($B7,'Race 7'!$G$3:$I$56,3,FALSE())),0,VLOOKUP($B7,'Race 7'!$G$3:$I$56,3,FALSE()))</f>
        <v>92</v>
      </c>
      <c r="L7" s="162" t="n">
        <f aca="false">IF(ISERROR(VLOOKUP($B7,'Race 8'!$G$3:$I$64,3,FALSE())),0,VLOOKUP($B7,'Race 8'!$G$3:$I$64,3,FALSE()))</f>
        <v>95</v>
      </c>
      <c r="M7" s="162" t="n">
        <f aca="false">IF(ISERROR(VLOOKUP($B7,'Race 9'!$G$3:$I$60,3,FALSE())),0,VLOOKUP($B7,'Race 9'!$G$3:$I$60,3,FALSE()))</f>
        <v>0</v>
      </c>
      <c r="N7" s="162" t="n">
        <f aca="false">IF(ISERROR(VLOOKUP($B7,'Race 10'!$G$3:$I$52,3,FALSE())),0,VLOOKUP($B7,'Race 10'!$G$3:$I$52,3,FALSE()))</f>
        <v>0</v>
      </c>
      <c r="O7" s="158"/>
      <c r="P7" s="2" t="n">
        <v>1</v>
      </c>
      <c r="Q7" s="159"/>
      <c r="R7" s="69" t="s">
        <v>254</v>
      </c>
      <c r="S7" s="88" t="str">
        <f aca="false">'Race 4'!K$3</f>
        <v>Geoff White</v>
      </c>
      <c r="T7" s="69" t="str">
        <f aca="false">'Race 4'!K$4</f>
        <v>Sali Davies</v>
      </c>
      <c r="V7" s="161"/>
    </row>
    <row r="8" customFormat="false" ht="12.75" hidden="false" customHeight="false" outlineLevel="0" collapsed="false">
      <c r="A8" s="162" t="n">
        <v>6</v>
      </c>
      <c r="B8" s="32" t="s">
        <v>19</v>
      </c>
      <c r="C8" s="162" t="n">
        <f aca="false">COUNTIF(E8:N8,"&gt;0")</f>
        <v>7</v>
      </c>
      <c r="D8" s="162" t="n">
        <f aca="false">SUM(LARGE(E8:N8,{1,2,3,4,5,6,7}))</f>
        <v>650</v>
      </c>
      <c r="E8" s="163" t="n">
        <f aca="false">IF(ISERROR(VLOOKUP(B8,'Race 1'!$G$3:$I$65,3,FALSE())),0,VLOOKUP(B8,'Race 1'!$G$3:$I$65,3,FALSE()))</f>
        <v>93</v>
      </c>
      <c r="F8" s="163" t="n">
        <f aca="false">IF(ISERROR(VLOOKUP($B8,'Race 2'!$G$3:$I$65,3,FALSE())),0,VLOOKUP($B8,'Race 2'!$G$3:$I$65,3,FALSE()))</f>
        <v>93</v>
      </c>
      <c r="G8" s="163" t="n">
        <f aca="false">IF(ISERROR(VLOOKUP($B8,'Race 3'!$G$3:$I$65,3,FALSE())),0,VLOOKUP($B8,'Race 3'!$G$3:$I$65,3,FALSE()))</f>
        <v>89</v>
      </c>
      <c r="H8" s="163" t="n">
        <f aca="false">IF(ISERROR(VLOOKUP($B8,'Race 4'!$G$3:$I$65,3,FALSE())),0,VLOOKUP($B8,'Race 4'!$G$3:$I$65,3,FALSE()))</f>
        <v>96</v>
      </c>
      <c r="I8" s="162" t="n">
        <f aca="false">IF(ISERROR(VLOOKUP($B8,'Race 5'!$G$3:$I$65,3,FALSE())),0,VLOOKUP($B8,'Race 5'!$G$3:$I$65,3,FALSE()))</f>
        <v>91</v>
      </c>
      <c r="J8" s="162" t="n">
        <f aca="false">IF(ISERROR(VLOOKUP($B8,'Race 6'!$G$3:$I$65,3,FALSE())),0,VLOOKUP($B8,'Race 6'!$G$3:$I$65,3,FALSE()))</f>
        <v>0</v>
      </c>
      <c r="K8" s="162" t="n">
        <f aca="false">IF(ISERROR(VLOOKUP($B8,'Race 7'!$G$3:$I$56,3,FALSE())),0,VLOOKUP($B8,'Race 7'!$G$3:$I$56,3,FALSE()))</f>
        <v>0</v>
      </c>
      <c r="L8" s="162" t="n">
        <f aca="false">IF(ISERROR(VLOOKUP($B8,'Race 8'!$G$3:$I$64,3,FALSE())),0,VLOOKUP($B8,'Race 8'!$G$3:$I$64,3,FALSE()))</f>
        <v>94</v>
      </c>
      <c r="M8" s="162" t="n">
        <f aca="false">IF(ISERROR(VLOOKUP($B8,'Race 9'!$G$3:$I$60,3,FALSE())),0,VLOOKUP($B8,'Race 9'!$G$3:$I$60,3,FALSE()))</f>
        <v>0</v>
      </c>
      <c r="N8" s="162" t="n">
        <f aca="false">IF(ISERROR(VLOOKUP($B8,'Race 10'!$G$3:$I$52,3,FALSE())),0,VLOOKUP($B8,'Race 10'!$G$3:$I$52,3,FALSE()))</f>
        <v>94</v>
      </c>
      <c r="O8" s="158"/>
      <c r="P8" s="2" t="n">
        <v>1</v>
      </c>
      <c r="Q8" s="159"/>
      <c r="R8" s="69" t="s">
        <v>255</v>
      </c>
      <c r="S8" s="88" t="str">
        <f aca="false">'Race 5'!K$3</f>
        <v>Martin Ennis</v>
      </c>
      <c r="T8" s="69" t="str">
        <f aca="false">'Race 5'!K$4</f>
        <v>Caroline Sandles</v>
      </c>
      <c r="V8" s="161"/>
    </row>
    <row r="9" customFormat="false" ht="12.75" hidden="false" customHeight="false" outlineLevel="0" collapsed="false">
      <c r="A9" s="162" t="n">
        <v>7</v>
      </c>
      <c r="B9" s="32" t="s">
        <v>15</v>
      </c>
      <c r="C9" s="162" t="n">
        <f aca="false">COUNTIF(E9:N9,"&gt;0")</f>
        <v>7</v>
      </c>
      <c r="D9" s="162" t="n">
        <f aca="false">SUM(LARGE(E9:N9,{1,2,3,4,5,6,7}))</f>
        <v>625</v>
      </c>
      <c r="E9" s="163" t="n">
        <f aca="false">IF(ISERROR(VLOOKUP(B9,'Race 1'!$G$3:$I$65,3,FALSE())),0,VLOOKUP(B9,'Race 1'!$G$3:$I$65,3,FALSE()))</f>
        <v>97</v>
      </c>
      <c r="F9" s="163" t="n">
        <f aca="false">IF(ISERROR(VLOOKUP($B9,'Race 2'!$G$3:$I$65,3,FALSE())),0,VLOOKUP($B9,'Race 2'!$G$3:$I$65,3,FALSE()))</f>
        <v>66</v>
      </c>
      <c r="G9" s="163" t="n">
        <f aca="false">IF(ISERROR(VLOOKUP($B9,'Race 3'!$G$3:$I$65,3,FALSE())),0,VLOOKUP($B9,'Race 3'!$G$3:$I$65,3,FALSE()))</f>
        <v>93</v>
      </c>
      <c r="H9" s="163" t="n">
        <f aca="false">IF(ISERROR(VLOOKUP($B9,'Race 4'!$G$3:$I$65,3,FALSE())),0,VLOOKUP($B9,'Race 4'!$G$3:$I$65,3,FALSE()))</f>
        <v>94</v>
      </c>
      <c r="I9" s="162" t="n">
        <f aca="false">IF(ISERROR(VLOOKUP($B9,'Race 5'!$G$3:$I$65,3,FALSE())),0,VLOOKUP($B9,'Race 5'!$G$3:$I$65,3,FALSE()))</f>
        <v>0</v>
      </c>
      <c r="J9" s="162" t="n">
        <f aca="false">IF(ISERROR(VLOOKUP($B9,'Race 6'!$G$3:$I$65,3,FALSE())),0,VLOOKUP($B9,'Race 6'!$G$3:$I$65,3,FALSE()))</f>
        <v>95</v>
      </c>
      <c r="K9" s="162" t="n">
        <f aca="false">IF(ISERROR(VLOOKUP($B9,'Race 7'!$G$3:$I$56,3,FALSE())),0,VLOOKUP($B9,'Race 7'!$G$3:$I$56,3,FALSE()))</f>
        <v>93</v>
      </c>
      <c r="L9" s="162" t="n">
        <f aca="false">IF(ISERROR(VLOOKUP($B9,'Race 8'!$G$3:$I$64,3,FALSE())),0,VLOOKUP($B9,'Race 8'!$G$3:$I$64,3,FALSE()))</f>
        <v>0</v>
      </c>
      <c r="M9" s="162" t="n">
        <f aca="false">IF(ISERROR(VLOOKUP($B9,'Race 9'!$G$3:$I$60,3,FALSE())),0,VLOOKUP($B9,'Race 9'!$G$3:$I$60,3,FALSE()))</f>
        <v>0</v>
      </c>
      <c r="N9" s="162" t="n">
        <f aca="false">IF(ISERROR(VLOOKUP($B9,'Race 10'!$G$3:$I$52,3,FALSE())),0,VLOOKUP($B9,'Race 10'!$G$3:$I$52,3,FALSE()))</f>
        <v>87</v>
      </c>
      <c r="O9" s="158"/>
      <c r="P9" s="2" t="n">
        <v>1</v>
      </c>
      <c r="Q9" s="159"/>
      <c r="R9" s="69" t="s">
        <v>256</v>
      </c>
      <c r="S9" s="88" t="str">
        <f aca="false">'Race 6'!K$3</f>
        <v>Gary Howe</v>
      </c>
      <c r="T9" s="69" t="str">
        <f aca="false">'Race 6'!K$4</f>
        <v>Linda Rees</v>
      </c>
      <c r="V9" s="161"/>
    </row>
    <row r="10" customFormat="false" ht="12.75" hidden="false" customHeight="false" outlineLevel="0" collapsed="false">
      <c r="A10" s="162" t="n">
        <v>8</v>
      </c>
      <c r="B10" s="32" t="s">
        <v>199</v>
      </c>
      <c r="C10" s="162" t="n">
        <f aca="false">COUNTIF(E10:N10,"&gt;0")</f>
        <v>6</v>
      </c>
      <c r="D10" s="162" t="n">
        <f aca="false">SUM(LARGE(E10:N10,{1,2,3,4,5,6,7}))</f>
        <v>574</v>
      </c>
      <c r="E10" s="163" t="n">
        <f aca="false">IF(ISERROR(VLOOKUP(B10,'Race 1'!$G$3:$I$65,3,FALSE())),0,VLOOKUP(B10,'Race 1'!$G$3:$I$65,3,FALSE()))</f>
        <v>0</v>
      </c>
      <c r="F10" s="163" t="n">
        <f aca="false">IF(ISERROR(VLOOKUP($B10,'Race 2'!$G$3:$I$65,3,FALSE())),0,VLOOKUP($B10,'Race 2'!$G$3:$I$65,3,FALSE()))</f>
        <v>0</v>
      </c>
      <c r="G10" s="163" t="n">
        <f aca="false">IF(ISERROR(VLOOKUP($B10,'Race 3'!$G$3:$I$65,3,FALSE())),0,VLOOKUP($B10,'Race 3'!$G$3:$I$65,3,FALSE()))</f>
        <v>0</v>
      </c>
      <c r="H10" s="163" t="n">
        <f aca="false">IF(ISERROR(VLOOKUP($B10,'Race 4'!$G$3:$I$65,3,FALSE())),0,VLOOKUP($B10,'Race 4'!$G$3:$I$65,3,FALSE()))</f>
        <v>0</v>
      </c>
      <c r="I10" s="162" t="n">
        <f aca="false">IF(ISERROR(VLOOKUP($B10,'Race 5'!$G$3:$I$65,3,FALSE())),0,VLOOKUP($B10,'Race 5'!$G$3:$I$65,3,FALSE()))</f>
        <v>97</v>
      </c>
      <c r="J10" s="162" t="n">
        <f aca="false">IF(ISERROR(VLOOKUP($B10,'Race 6'!$G$3:$I$65,3,FALSE())),0,VLOOKUP($B10,'Race 6'!$G$3:$I$65,3,FALSE()))</f>
        <v>96</v>
      </c>
      <c r="K10" s="162" t="n">
        <f aca="false">IF(ISERROR(VLOOKUP($B10,'Race 7'!$G$3:$I$56,3,FALSE())),0,VLOOKUP($B10,'Race 7'!$G$3:$I$56,3,FALSE()))</f>
        <v>94</v>
      </c>
      <c r="L10" s="162" t="n">
        <f aca="false">IF(ISERROR(VLOOKUP($B10,'Race 8'!$G$3:$I$64,3,FALSE())),0,VLOOKUP($B10,'Race 8'!$G$3:$I$64,3,FALSE()))</f>
        <v>93</v>
      </c>
      <c r="M10" s="162" t="n">
        <f aca="false">IF(ISERROR(VLOOKUP($B10,'Race 9'!$G$3:$I$60,3,FALSE())),0,VLOOKUP($B10,'Race 9'!$G$3:$I$60,3,FALSE()))</f>
        <v>98</v>
      </c>
      <c r="N10" s="162" t="n">
        <f aca="false">IF(ISERROR(VLOOKUP($B10,'Race 10'!$G$3:$I$52,3,FALSE())),0,VLOOKUP($B10,'Race 10'!$G$3:$I$52,3,FALSE()))</f>
        <v>96</v>
      </c>
      <c r="O10" s="158"/>
      <c r="P10" s="2" t="n">
        <v>1</v>
      </c>
      <c r="Q10" s="159"/>
      <c r="R10" s="69" t="s">
        <v>257</v>
      </c>
      <c r="S10" s="88" t="str">
        <f aca="false">'Race 7'!K$3</f>
        <v>James Davies</v>
      </c>
      <c r="T10" s="69" t="str">
        <f aca="false">'Race 7'!K$4</f>
        <v>Amanda Evans</v>
      </c>
      <c r="V10" s="161"/>
    </row>
    <row r="11" customFormat="false" ht="12.75" hidden="false" customHeight="false" outlineLevel="0" collapsed="false">
      <c r="A11" s="162" t="n">
        <v>9</v>
      </c>
      <c r="B11" s="32" t="s">
        <v>16</v>
      </c>
      <c r="C11" s="162" t="n">
        <f aca="false">COUNTIF(E11:N11,"&gt;0")</f>
        <v>3</v>
      </c>
      <c r="D11" s="162" t="n">
        <f aca="false">SUM(LARGE(E11:N11,{1,2,3,4,5,6,7}))</f>
        <v>280</v>
      </c>
      <c r="E11" s="163" t="n">
        <f aca="false">IF(ISERROR(VLOOKUP(B11,'Race 1'!$G$3:$I$65,3,FALSE())),0,VLOOKUP(B11,'Race 1'!$G$3:$I$65,3,FALSE()))</f>
        <v>96</v>
      </c>
      <c r="F11" s="163" t="n">
        <f aca="false">IF(ISERROR(VLOOKUP($B11,'Race 2'!$G$3:$I$65,3,FALSE())),0,VLOOKUP($B11,'Race 2'!$G$3:$I$65,3,FALSE()))</f>
        <v>95</v>
      </c>
      <c r="G11" s="163" t="n">
        <f aca="false">IF(ISERROR(VLOOKUP($B11,'Race 3'!$G$3:$I$65,3,FALSE())),0,VLOOKUP($B11,'Race 3'!$G$3:$I$65,3,FALSE()))</f>
        <v>0</v>
      </c>
      <c r="H11" s="163" t="n">
        <f aca="false">IF(ISERROR(VLOOKUP($B11,'Race 4'!$G$3:$I$65,3,FALSE())),0,VLOOKUP($B11,'Race 4'!$G$3:$I$65,3,FALSE()))</f>
        <v>0</v>
      </c>
      <c r="I11" s="162" t="n">
        <f aca="false">IF(ISERROR(VLOOKUP($B11,'Race 5'!$G$3:$I$65,3,FALSE())),0,VLOOKUP($B11,'Race 5'!$G$3:$I$65,3,FALSE()))</f>
        <v>0</v>
      </c>
      <c r="J11" s="162" t="n">
        <f aca="false">IF(ISERROR(VLOOKUP($B11,'Race 6'!$G$3:$I$65,3,FALSE())),0,VLOOKUP($B11,'Race 6'!$G$3:$I$65,3,FALSE()))</f>
        <v>0</v>
      </c>
      <c r="K11" s="162" t="n">
        <f aca="false">IF(ISERROR(VLOOKUP($B11,'Race 7'!$G$3:$I$56,3,FALSE())),0,VLOOKUP($B11,'Race 7'!$G$3:$I$56,3,FALSE()))</f>
        <v>0</v>
      </c>
      <c r="L11" s="162" t="n">
        <f aca="false">IF(ISERROR(VLOOKUP($B11,'Race 8'!$G$3:$I$64,3,FALSE())),0,VLOOKUP($B11,'Race 8'!$G$3:$I$64,3,FALSE()))</f>
        <v>89</v>
      </c>
      <c r="M11" s="162" t="n">
        <f aca="false">IF(ISERROR(VLOOKUP($B11,'Race 9'!$G$3:$I$60,3,FALSE())),0,VLOOKUP($B11,'Race 9'!$G$3:$I$60,3,FALSE()))</f>
        <v>0</v>
      </c>
      <c r="N11" s="162" t="n">
        <f aca="false">IF(ISERROR(VLOOKUP($B11,'Race 10'!$G$3:$I$52,3,FALSE())),0,VLOOKUP($B11,'Race 10'!$G$3:$I$52,3,FALSE()))</f>
        <v>0</v>
      </c>
      <c r="O11" s="158"/>
      <c r="P11" s="2" t="n">
        <v>1</v>
      </c>
      <c r="Q11" s="159"/>
      <c r="R11" s="69" t="s">
        <v>258</v>
      </c>
      <c r="S11" s="88" t="str">
        <f aca="false">'Race 8'!K$3</f>
        <v>Brian Griffiths</v>
      </c>
      <c r="T11" s="69" t="str">
        <f aca="false">'Race 8'!K$4</f>
        <v>Pauline Thornhill</v>
      </c>
      <c r="V11" s="161"/>
    </row>
    <row r="12" customFormat="false" ht="12.75" hidden="false" customHeight="false" outlineLevel="0" collapsed="false">
      <c r="A12" s="162" t="n">
        <v>10</v>
      </c>
      <c r="B12" s="32" t="s">
        <v>200</v>
      </c>
      <c r="C12" s="162" t="n">
        <f aca="false">COUNTIF(E12:N12,"&gt;0")</f>
        <v>3</v>
      </c>
      <c r="D12" s="162" t="n">
        <f aca="false">SUM(LARGE(E12:N12,{1,2,3,4,5,6,7}))</f>
        <v>264</v>
      </c>
      <c r="E12" s="163" t="n">
        <f aca="false">IF(ISERROR(VLOOKUP(B12,'Race 1'!$G$3:$I$65,3,FALSE())),0,VLOOKUP(B12,'Race 1'!$G$3:$I$65,3,FALSE()))</f>
        <v>0</v>
      </c>
      <c r="F12" s="163" t="n">
        <f aca="false">IF(ISERROR(VLOOKUP($B12,'Race 2'!$G$3:$I$65,3,FALSE())),0,VLOOKUP($B12,'Race 2'!$G$3:$I$65,3,FALSE()))</f>
        <v>0</v>
      </c>
      <c r="G12" s="163" t="n">
        <f aca="false">IF(ISERROR(VLOOKUP($B12,'Race 3'!$G$3:$I$65,3,FALSE())),0,VLOOKUP($B12,'Race 3'!$G$3:$I$65,3,FALSE()))</f>
        <v>0</v>
      </c>
      <c r="H12" s="163" t="n">
        <f aca="false">IF(ISERROR(VLOOKUP($B12,'Race 4'!$G$3:$I$65,3,FALSE())),0,VLOOKUP($B12,'Race 4'!$G$3:$I$65,3,FALSE()))</f>
        <v>0</v>
      </c>
      <c r="I12" s="162" t="n">
        <f aca="false">IF(ISERROR(VLOOKUP($B12,'Race 5'!$G$3:$I$65,3,FALSE())),0,VLOOKUP($B12,'Race 5'!$G$3:$I$65,3,FALSE()))</f>
        <v>88</v>
      </c>
      <c r="J12" s="162" t="n">
        <f aca="false">IF(ISERROR(VLOOKUP($B12,'Race 6'!$G$3:$I$65,3,FALSE())),0,VLOOKUP($B12,'Race 6'!$G$3:$I$65,3,FALSE()))</f>
        <v>94</v>
      </c>
      <c r="K12" s="162" t="n">
        <f aca="false">IF(ISERROR(VLOOKUP($B12,'Race 7'!$G$3:$I$56,3,FALSE())),0,VLOOKUP($B12,'Race 7'!$G$3:$I$56,3,FALSE()))</f>
        <v>0</v>
      </c>
      <c r="L12" s="162" t="n">
        <f aca="false">IF(ISERROR(VLOOKUP($B12,'Race 8'!$G$3:$I$64,3,FALSE())),0,VLOOKUP($B12,'Race 8'!$G$3:$I$64,3,FALSE()))</f>
        <v>82</v>
      </c>
      <c r="M12" s="162" t="n">
        <f aca="false">IF(ISERROR(VLOOKUP($B12,'Race 9'!$G$3:$I$60,3,FALSE())),0,VLOOKUP($B12,'Race 9'!$G$3:$I$60,3,FALSE()))</f>
        <v>0</v>
      </c>
      <c r="N12" s="162" t="n">
        <f aca="false">IF(ISERROR(VLOOKUP($B12,'Race 10'!$G$3:$I$52,3,FALSE())),0,VLOOKUP($B12,'Race 10'!$G$3:$I$52,3,FALSE()))</f>
        <v>0</v>
      </c>
      <c r="O12" s="158"/>
      <c r="P12" s="2" t="n">
        <v>1</v>
      </c>
      <c r="Q12" s="159"/>
      <c r="R12" s="69" t="s">
        <v>259</v>
      </c>
      <c r="S12" s="88" t="str">
        <f aca="false">'Race 9'!K$3</f>
        <v>Paul Hopkins</v>
      </c>
      <c r="T12" s="69" t="str">
        <f aca="false">'Race 9'!K$4</f>
        <v>Lisa Williams</v>
      </c>
      <c r="V12" s="161"/>
    </row>
    <row r="13" customFormat="false" ht="12.75" hidden="false" customHeight="false" outlineLevel="0" collapsed="false">
      <c r="A13" s="162" t="n">
        <v>11</v>
      </c>
      <c r="B13" s="32" t="s">
        <v>179</v>
      </c>
      <c r="C13" s="162" t="n">
        <f aca="false">COUNTIF(E13:N13,"&gt;0")</f>
        <v>2</v>
      </c>
      <c r="D13" s="162" t="n">
        <f aca="false">SUM(LARGE(E13:N13,{1,2,3,4,5,6,7}))</f>
        <v>200</v>
      </c>
      <c r="E13" s="163" t="n">
        <f aca="false">IF(ISERROR(VLOOKUP(B13,'Race 1'!$G$3:$I$65,3,FALSE())),0,VLOOKUP(B13,'Race 1'!$G$3:$I$65,3,FALSE()))</f>
        <v>0</v>
      </c>
      <c r="F13" s="163" t="n">
        <f aca="false">IF(ISERROR(VLOOKUP($B13,'Race 2'!$G$3:$I$65,3,FALSE())),0,VLOOKUP($B13,'Race 2'!$G$3:$I$65,3,FALSE()))</f>
        <v>0</v>
      </c>
      <c r="G13" s="163" t="n">
        <f aca="false">IF(ISERROR(VLOOKUP($B13,'Race 3'!$G$3:$I$65,3,FALSE())),0,VLOOKUP($B13,'Race 3'!$G$3:$I$65,3,FALSE()))</f>
        <v>0</v>
      </c>
      <c r="H13" s="163" t="n">
        <f aca="false">IF(ISERROR(VLOOKUP($B13,'Race 4'!$G$3:$I$65,3,FALSE())),0,VLOOKUP($B13,'Race 4'!$G$3:$I$65,3,FALSE()))</f>
        <v>100</v>
      </c>
      <c r="I13" s="162" t="n">
        <f aca="false">IF(ISERROR(VLOOKUP($B13,'Race 5'!$G$3:$I$65,3,FALSE())),0,VLOOKUP($B13,'Race 5'!$G$3:$I$65,3,FALSE()))</f>
        <v>0</v>
      </c>
      <c r="J13" s="162" t="n">
        <f aca="false">IF(ISERROR(VLOOKUP($B13,'Race 6'!$G$3:$I$65,3,FALSE())),0,VLOOKUP($B13,'Race 6'!$G$3:$I$65,3,FALSE()))</f>
        <v>0</v>
      </c>
      <c r="K13" s="162" t="n">
        <f aca="false">IF(ISERROR(VLOOKUP($B13,'Race 7'!$G$3:$I$56,3,FALSE())),0,VLOOKUP($B13,'Race 7'!$G$3:$I$56,3,FALSE()))</f>
        <v>0</v>
      </c>
      <c r="L13" s="162" t="n">
        <f aca="false">IF(ISERROR(VLOOKUP($B13,'Race 8'!$G$3:$I$64,3,FALSE())),0,VLOOKUP($B13,'Race 8'!$G$3:$I$64,3,FALSE()))</f>
        <v>0</v>
      </c>
      <c r="M13" s="162" t="n">
        <f aca="false">IF(ISERROR(VLOOKUP($B13,'Race 9'!$G$3:$I$60,3,FALSE())),0,VLOOKUP($B13,'Race 9'!$G$3:$I$60,3,FALSE()))</f>
        <v>0</v>
      </c>
      <c r="N13" s="162" t="n">
        <f aca="false">IF(ISERROR(VLOOKUP($B13,'Race 10'!$G$3:$I$52,3,FALSE())),0,VLOOKUP($B13,'Race 10'!$G$3:$I$52,3,FALSE()))</f>
        <v>100</v>
      </c>
      <c r="O13" s="158"/>
      <c r="P13" s="2" t="n">
        <v>1</v>
      </c>
      <c r="Q13" s="159"/>
      <c r="R13" s="97" t="s">
        <v>260</v>
      </c>
      <c r="S13" s="167" t="str">
        <f aca="false">'Race 10'!K$3</f>
        <v>Allan Smith</v>
      </c>
      <c r="T13" s="97" t="str">
        <f aca="false">'Race 10'!K$4</f>
        <v>Sally Reid</v>
      </c>
      <c r="V13" s="161"/>
    </row>
    <row r="14" customFormat="false" ht="12.75" hidden="false" customHeight="false" outlineLevel="0" collapsed="false">
      <c r="A14" s="162" t="n">
        <v>12</v>
      </c>
      <c r="B14" s="32" t="s">
        <v>165</v>
      </c>
      <c r="C14" s="162" t="n">
        <f aca="false">COUNTIF(E14:N14,"&gt;0")</f>
        <v>1</v>
      </c>
      <c r="D14" s="162" t="n">
        <f aca="false">SUM(LARGE(E14:N14,{1,2,3,4,5,6,7}))</f>
        <v>100</v>
      </c>
      <c r="E14" s="163" t="n">
        <f aca="false">IF(ISERROR(VLOOKUP(B14,'Race 1'!$G$3:$I$65,3,FALSE())),0,VLOOKUP(B14,'Race 1'!$G$3:$I$65,3,FALSE()))</f>
        <v>0</v>
      </c>
      <c r="F14" s="163" t="n">
        <f aca="false">IF(ISERROR(VLOOKUP($B14,'Race 2'!$G$3:$I$65,3,FALSE())),0,VLOOKUP($B14,'Race 2'!$G$3:$I$65,3,FALSE()))</f>
        <v>0</v>
      </c>
      <c r="G14" s="163" t="n">
        <f aca="false">IF(ISERROR(VLOOKUP($B14,'Race 3'!$G$3:$I$65,3,FALSE())),0,VLOOKUP($B14,'Race 3'!$G$3:$I$65,3,FALSE()))</f>
        <v>100</v>
      </c>
      <c r="H14" s="163" t="n">
        <f aca="false">IF(ISERROR(VLOOKUP($B14,'Race 4'!$G$3:$I$65,3,FALSE())),0,VLOOKUP($B14,'Race 4'!$G$3:$I$65,3,FALSE()))</f>
        <v>0</v>
      </c>
      <c r="I14" s="162" t="n">
        <f aca="false">IF(ISERROR(VLOOKUP($B14,'Race 5'!$G$3:$I$65,3,FALSE())),0,VLOOKUP($B14,'Race 5'!$G$3:$I$65,3,FALSE()))</f>
        <v>0</v>
      </c>
      <c r="J14" s="162" t="n">
        <f aca="false">IF(ISERROR(VLOOKUP($B14,'Race 6'!$G$3:$I$65,3,FALSE())),0,VLOOKUP($B14,'Race 6'!$G$3:$I$65,3,FALSE()))</f>
        <v>0</v>
      </c>
      <c r="K14" s="162" t="n">
        <f aca="false">IF(ISERROR(VLOOKUP($B14,'Race 7'!$G$3:$I$56,3,FALSE())),0,VLOOKUP($B14,'Race 7'!$G$3:$I$56,3,FALSE()))</f>
        <v>0</v>
      </c>
      <c r="L14" s="162" t="n">
        <f aca="false">IF(ISERROR(VLOOKUP($B14,'Race 8'!$G$3:$I$64,3,FALSE())),0,VLOOKUP($B14,'Race 8'!$G$3:$I$64,3,FALSE()))</f>
        <v>0</v>
      </c>
      <c r="M14" s="162" t="n">
        <f aca="false">IF(ISERROR(VLOOKUP($B14,'Race 9'!$G$3:$I$60,3,FALSE())),0,VLOOKUP($B14,'Race 9'!$G$3:$I$60,3,FALSE()))</f>
        <v>0</v>
      </c>
      <c r="N14" s="162" t="n">
        <f aca="false">IF(ISERROR(VLOOKUP($B14,'Race 10'!$G$3:$I$52,3,FALSE())),0,VLOOKUP($B14,'Race 10'!$G$3:$I$52,3,FALSE()))</f>
        <v>0</v>
      </c>
      <c r="O14" s="158"/>
      <c r="P14" s="2" t="n">
        <v>1</v>
      </c>
      <c r="Q14" s="159"/>
      <c r="R14" s="30"/>
      <c r="S14" s="145"/>
      <c r="T14" s="30"/>
      <c r="V14" s="161"/>
    </row>
    <row r="15" customFormat="false" ht="12.75" hidden="false" customHeight="false" outlineLevel="0" collapsed="false">
      <c r="A15" s="162" t="n">
        <v>13</v>
      </c>
      <c r="B15" s="32" t="s">
        <v>211</v>
      </c>
      <c r="C15" s="162" t="n">
        <f aca="false">COUNTIF(E15:N15,"&gt;0")</f>
        <v>1</v>
      </c>
      <c r="D15" s="162" t="n">
        <f aca="false">SUM(LARGE(E15:N15,{1,2,3,4,5,6,7}))</f>
        <v>97</v>
      </c>
      <c r="E15" s="163" t="n">
        <f aca="false">IF(ISERROR(VLOOKUP(B15,'Race 1'!$G$3:$I$65,3,FALSE())),0,VLOOKUP(B15,'Race 1'!$G$3:$I$65,3,FALSE()))</f>
        <v>0</v>
      </c>
      <c r="F15" s="163" t="n">
        <f aca="false">IF(ISERROR(VLOOKUP($B15,'Race 2'!$G$3:$I$65,3,FALSE())),0,VLOOKUP($B15,'Race 2'!$G$3:$I$65,3,FALSE()))</f>
        <v>0</v>
      </c>
      <c r="G15" s="163" t="n">
        <f aca="false">IF(ISERROR(VLOOKUP($B15,'Race 3'!$G$3:$I$65,3,FALSE())),0,VLOOKUP($B15,'Race 3'!$G$3:$I$65,3,FALSE()))</f>
        <v>0</v>
      </c>
      <c r="H15" s="163" t="n">
        <f aca="false">IF(ISERROR(VLOOKUP($B15,'Race 4'!$G$3:$I$65,3,FALSE())),0,VLOOKUP($B15,'Race 4'!$G$3:$I$65,3,FALSE()))</f>
        <v>0</v>
      </c>
      <c r="I15" s="162" t="n">
        <f aca="false">IF(ISERROR(VLOOKUP($B15,'Race 5'!$G$3:$I$65,3,FALSE())),0,VLOOKUP($B15,'Race 5'!$G$3:$I$65,3,FALSE()))</f>
        <v>0</v>
      </c>
      <c r="J15" s="162" t="n">
        <f aca="false">IF(ISERROR(VLOOKUP($B15,'Race 6'!$G$3:$I$65,3,FALSE())),0,VLOOKUP($B15,'Race 6'!$G$3:$I$65,3,FALSE()))</f>
        <v>0</v>
      </c>
      <c r="K15" s="162" t="n">
        <f aca="false">IF(ISERROR(VLOOKUP($B15,'Race 7'!$G$3:$I$56,3,FALSE())),0,VLOOKUP($B15,'Race 7'!$G$3:$I$56,3,FALSE()))</f>
        <v>97</v>
      </c>
      <c r="L15" s="162" t="n">
        <f aca="false">IF(ISERROR(VLOOKUP($B15,'Race 8'!$G$3:$I$64,3,FALSE())),0,VLOOKUP($B15,'Race 8'!$G$3:$I$64,3,FALSE()))</f>
        <v>0</v>
      </c>
      <c r="M15" s="162" t="n">
        <f aca="false">IF(ISERROR(VLOOKUP($B15,'Race 9'!$G$3:$I$60,3,FALSE())),0,VLOOKUP($B15,'Race 9'!$G$3:$I$60,3,FALSE()))</f>
        <v>0</v>
      </c>
      <c r="N15" s="162" t="n">
        <f aca="false">IF(ISERROR(VLOOKUP($B15,'Race 10'!$G$3:$I$52,3,FALSE())),0,VLOOKUP($B15,'Race 10'!$G$3:$I$52,3,FALSE()))</f>
        <v>0</v>
      </c>
      <c r="O15" s="158"/>
      <c r="P15" s="2" t="n">
        <v>1</v>
      </c>
      <c r="Q15" s="159"/>
      <c r="R15" s="30"/>
      <c r="S15" s="145"/>
      <c r="T15" s="30"/>
      <c r="V15" s="161"/>
    </row>
    <row r="16" customFormat="false" ht="12.75" hidden="false" customHeight="false" outlineLevel="0" collapsed="false">
      <c r="A16" s="162" t="n">
        <v>14</v>
      </c>
      <c r="B16" s="32" t="s">
        <v>21</v>
      </c>
      <c r="C16" s="162" t="n">
        <f aca="false">COUNTIF(E16:N16,"&gt;0")</f>
        <v>1</v>
      </c>
      <c r="D16" s="162" t="n">
        <f aca="false">SUM(LARGE(E16:N16,{1,2,3,4,5,6,7}))</f>
        <v>91</v>
      </c>
      <c r="E16" s="163" t="n">
        <f aca="false">IF(ISERROR(VLOOKUP(B16,'Race 1'!$G$3:$I$65,3,FALSE())),0,VLOOKUP(B16,'Race 1'!$G$3:$I$65,3,FALSE()))</f>
        <v>91</v>
      </c>
      <c r="F16" s="163" t="n">
        <f aca="false">IF(ISERROR(VLOOKUP($B16,'Race 2'!$G$3:$I$65,3,FALSE())),0,VLOOKUP($B16,'Race 2'!$G$3:$I$65,3,FALSE()))</f>
        <v>0</v>
      </c>
      <c r="G16" s="163" t="n">
        <f aca="false">IF(ISERROR(VLOOKUP($B16,'Race 3'!$G$3:$I$65,3,FALSE())),0,VLOOKUP($B16,'Race 3'!$G$3:$I$65,3,FALSE()))</f>
        <v>0</v>
      </c>
      <c r="H16" s="163" t="n">
        <f aca="false">IF(ISERROR(VLOOKUP($B16,'Race 4'!$G$3:$I$65,3,FALSE())),0,VLOOKUP($B16,'Race 4'!$G$3:$I$65,3,FALSE()))</f>
        <v>0</v>
      </c>
      <c r="I16" s="162" t="n">
        <f aca="false">IF(ISERROR(VLOOKUP($B16,'Race 5'!$G$3:$I$65,3,FALSE())),0,VLOOKUP($B16,'Race 5'!$G$3:$I$65,3,FALSE()))</f>
        <v>0</v>
      </c>
      <c r="J16" s="162" t="n">
        <f aca="false">IF(ISERROR(VLOOKUP($B16,'Race 6'!$G$3:$I$65,3,FALSE())),0,VLOOKUP($B16,'Race 6'!$G$3:$I$65,3,FALSE()))</f>
        <v>0</v>
      </c>
      <c r="K16" s="162" t="n">
        <f aca="false">IF(ISERROR(VLOOKUP($B16,'Race 7'!$G$3:$I$56,3,FALSE())),0,VLOOKUP($B16,'Race 7'!$G$3:$I$56,3,FALSE()))</f>
        <v>0</v>
      </c>
      <c r="L16" s="162" t="n">
        <f aca="false">IF(ISERROR(VLOOKUP($B16,'Race 8'!$G$3:$I$64,3,FALSE())),0,VLOOKUP($B16,'Race 8'!$G$3:$I$64,3,FALSE()))</f>
        <v>0</v>
      </c>
      <c r="M16" s="162" t="n">
        <f aca="false">IF(ISERROR(VLOOKUP($B16,'Race 9'!$G$3:$I$60,3,FALSE())),0,VLOOKUP($B16,'Race 9'!$G$3:$I$60,3,FALSE()))</f>
        <v>0</v>
      </c>
      <c r="N16" s="162" t="n">
        <f aca="false">IF(ISERROR(VLOOKUP($B16,'Race 10'!$G$3:$I$52,3,FALSE())),0,VLOOKUP($B16,'Race 10'!$G$3:$I$52,3,FALSE()))</f>
        <v>0</v>
      </c>
      <c r="O16" s="158"/>
      <c r="P16" s="2" t="n">
        <v>1</v>
      </c>
      <c r="Q16" s="159"/>
      <c r="R16" s="30"/>
      <c r="S16" s="145"/>
      <c r="T16" s="30"/>
      <c r="V16" s="161"/>
    </row>
    <row r="17" customFormat="false" ht="12.75" hidden="false" customHeight="false" outlineLevel="0" collapsed="false">
      <c r="A17" s="162" t="n">
        <v>15</v>
      </c>
      <c r="B17" s="32" t="s">
        <v>261</v>
      </c>
      <c r="C17" s="162" t="n">
        <f aca="false">COUNTIF(E17:N17,"&gt;0")</f>
        <v>1</v>
      </c>
      <c r="D17" s="162" t="n">
        <f aca="false">SUM(LARGE(E17:N17,{1,2,3,4,5,6,7}))</f>
        <v>90</v>
      </c>
      <c r="E17" s="163" t="n">
        <f aca="false">IF(ISERROR(VLOOKUP(B17,'Race 1'!$G$3:$I$65,3,FALSE())),0,VLOOKUP(B17,'Race 1'!$G$3:$I$65,3,FALSE()))</f>
        <v>0</v>
      </c>
      <c r="F17" s="163" t="n">
        <f aca="false">IF(ISERROR(VLOOKUP($B17,'Race 2'!$G$3:$I$65,3,FALSE())),0,VLOOKUP($B17,'Race 2'!$G$3:$I$65,3,FALSE()))</f>
        <v>90</v>
      </c>
      <c r="G17" s="163" t="n">
        <f aca="false">IF(ISERROR(VLOOKUP($B17,'Race 3'!$G$3:$I$65,3,FALSE())),0,VLOOKUP($B17,'Race 3'!$G$3:$I$65,3,FALSE()))</f>
        <v>0</v>
      </c>
      <c r="H17" s="163" t="n">
        <f aca="false">IF(ISERROR(VLOOKUP($B17,'Race 4'!$G$3:$I$65,3,FALSE())),0,VLOOKUP($B17,'Race 4'!$G$3:$I$65,3,FALSE()))</f>
        <v>0</v>
      </c>
      <c r="I17" s="162" t="n">
        <f aca="false">IF(ISERROR(VLOOKUP($B17,'Race 5'!$G$3:$I$65,3,FALSE())),0,VLOOKUP($B17,'Race 5'!$G$3:$I$65,3,FALSE()))</f>
        <v>0</v>
      </c>
      <c r="J17" s="162" t="n">
        <f aca="false">IF(ISERROR(VLOOKUP($B17,'Race 6'!$G$3:$I$65,3,FALSE())),0,VLOOKUP($B17,'Race 6'!$G$3:$I$65,3,FALSE()))</f>
        <v>0</v>
      </c>
      <c r="K17" s="162" t="n">
        <f aca="false">IF(ISERROR(VLOOKUP($B17,'Race 7'!$G$3:$I$56,3,FALSE())),0,VLOOKUP($B17,'Race 7'!$G$3:$I$56,3,FALSE()))</f>
        <v>0</v>
      </c>
      <c r="L17" s="162" t="n">
        <f aca="false">IF(ISERROR(VLOOKUP($B17,'Race 8'!$G$3:$I$64,3,FALSE())),0,VLOOKUP($B17,'Race 8'!$G$3:$I$64,3,FALSE()))</f>
        <v>0</v>
      </c>
      <c r="M17" s="162" t="n">
        <f aca="false">IF(ISERROR(VLOOKUP($B17,'Race 9'!$G$3:$I$60,3,FALSE())),0,VLOOKUP($B17,'Race 9'!$G$3:$I$60,3,FALSE()))</f>
        <v>0</v>
      </c>
      <c r="N17" s="162" t="n">
        <f aca="false">IF(ISERROR(VLOOKUP($B17,'Race 10'!$G$3:$I$52,3,FALSE())),0,VLOOKUP($B17,'Race 10'!$G$3:$I$52,3,FALSE()))</f>
        <v>0</v>
      </c>
      <c r="O17" s="158"/>
      <c r="P17" s="2" t="n">
        <v>1</v>
      </c>
      <c r="Q17" s="159"/>
      <c r="V17" s="161"/>
    </row>
    <row r="18" customFormat="false" ht="12.75" hidden="false" customHeight="false" outlineLevel="0" collapsed="false">
      <c r="A18" s="156" t="n">
        <v>1</v>
      </c>
      <c r="B18" s="19" t="s">
        <v>13</v>
      </c>
      <c r="C18" s="156" t="n">
        <f aca="false">COUNTIF(E18:N18,"&gt;0")</f>
        <v>7</v>
      </c>
      <c r="D18" s="156" t="n">
        <f aca="false">SUM(LARGE(E18:N18,{1,2,3,4,5,6,7}))</f>
        <v>680</v>
      </c>
      <c r="E18" s="157" t="n">
        <f aca="false">IF(ISERROR(VLOOKUP(B18,'Race 1'!$G$3:$I$65,3,FALSE())),0,VLOOKUP(B18,'Race 1'!$G$3:$I$65,3,FALSE()))</f>
        <v>99</v>
      </c>
      <c r="F18" s="157" t="n">
        <f aca="false">IF(ISERROR(VLOOKUP($B18,'Race 2'!$G$3:$I$65,3,FALSE())),0,VLOOKUP($B18,'Race 2'!$G$3:$I$65,3,FALSE()))</f>
        <v>99</v>
      </c>
      <c r="G18" s="157" t="n">
        <f aca="false">IF(ISERROR(VLOOKUP($B18,'Race 3'!$G$3:$I$65,3,FALSE())),0,VLOOKUP($B18,'Race 3'!$G$3:$I$65,3,FALSE()))</f>
        <v>0</v>
      </c>
      <c r="H18" s="157" t="n">
        <f aca="false">IF(ISERROR(VLOOKUP($B18,'Race 4'!$G$3:$I$65,3,FALSE())),0,VLOOKUP($B18,'Race 4'!$G$3:$I$65,3,FALSE()))</f>
        <v>98</v>
      </c>
      <c r="I18" s="156" t="n">
        <f aca="false">IF(ISERROR(VLOOKUP($B18,'Race 5'!$G$3:$I$65,3,FALSE())),0,VLOOKUP($B18,'Race 5'!$G$3:$I$65,3,FALSE()))</f>
        <v>96</v>
      </c>
      <c r="J18" s="156" t="n">
        <f aca="false">IF(ISERROR(VLOOKUP($B18,'Race 6'!$G$3:$I$65,3,FALSE())),0,VLOOKUP($B18,'Race 6'!$G$3:$I$65,3,FALSE()))</f>
        <v>0</v>
      </c>
      <c r="K18" s="156" t="n">
        <f aca="false">IF(ISERROR(VLOOKUP($B18,'Race 7'!$G$3:$I$56,3,FALSE())),0,VLOOKUP($B18,'Race 7'!$G$3:$I$56,3,FALSE()))</f>
        <v>96</v>
      </c>
      <c r="L18" s="156" t="n">
        <f aca="false">IF(ISERROR(VLOOKUP($B18,'Race 8'!$G$3:$I$64,3,FALSE())),0,VLOOKUP($B18,'Race 8'!$G$3:$I$64,3,FALSE()))</f>
        <v>96</v>
      </c>
      <c r="M18" s="156" t="n">
        <f aca="false">IF(ISERROR(VLOOKUP($B18,'Race 9'!$G$3:$I$60,3,FALSE())),0,VLOOKUP($B18,'Race 9'!$G$3:$I$60,3,FALSE()))</f>
        <v>96</v>
      </c>
      <c r="N18" s="156" t="n">
        <f aca="false">IF(ISERROR(VLOOKUP($B18,'Race 10'!$G$3:$I$52,3,FALSE())),0,VLOOKUP($B18,'Race 10'!$G$3:$I$52,3,FALSE()))</f>
        <v>0</v>
      </c>
      <c r="O18" s="158" t="n">
        <v>2</v>
      </c>
      <c r="P18" s="2" t="n">
        <v>2</v>
      </c>
      <c r="Q18" s="159"/>
    </row>
    <row r="19" customFormat="false" ht="12.75" hidden="false" customHeight="false" outlineLevel="0" collapsed="false">
      <c r="A19" s="162" t="n">
        <v>2</v>
      </c>
      <c r="B19" s="32" t="s">
        <v>201</v>
      </c>
      <c r="C19" s="162" t="n">
        <f aca="false">COUNTIF(E19:N19,"&gt;0")</f>
        <v>8</v>
      </c>
      <c r="D19" s="162" t="n">
        <f aca="false">SUM(LARGE(E19:N19,{1,2,3,4,5,6,7}))</f>
        <v>645</v>
      </c>
      <c r="E19" s="163" t="n">
        <f aca="false">IF(ISERROR(VLOOKUP(B19,'Race 1'!$G$3:$I$65,3,FALSE())),0,VLOOKUP(B19,'Race 1'!$G$3:$I$65,3,FALSE()))</f>
        <v>0</v>
      </c>
      <c r="F19" s="163" t="n">
        <f aca="false">IF(ISERROR(VLOOKUP($B19,'Race 2'!$G$3:$I$65,3,FALSE())),0,VLOOKUP($B19,'Race 2'!$G$3:$I$65,3,FALSE()))</f>
        <v>91</v>
      </c>
      <c r="G19" s="163" t="n">
        <f aca="false">IF(ISERROR(VLOOKUP($B19,'Race 3'!$G$3:$I$65,3,FALSE())),0,VLOOKUP($B19,'Race 3'!$G$3:$I$65,3,FALSE()))</f>
        <v>92</v>
      </c>
      <c r="H19" s="163" t="n">
        <f aca="false">IF(ISERROR(VLOOKUP($B19,'Race 4'!$G$3:$I$65,3,FALSE())),0,VLOOKUP($B19,'Race 4'!$G$3:$I$65,3,FALSE()))</f>
        <v>0</v>
      </c>
      <c r="I19" s="162" t="n">
        <f aca="false">IF(ISERROR(VLOOKUP($B19,'Race 5'!$G$3:$I$65,3,FALSE())),0,VLOOKUP($B19,'Race 5'!$G$3:$I$65,3,FALSE()))</f>
        <v>89</v>
      </c>
      <c r="J19" s="162" t="n">
        <f aca="false">IF(ISERROR(VLOOKUP($B19,'Race 6'!$G$3:$I$65,3,FALSE())),0,VLOOKUP($B19,'Race 6'!$G$3:$I$65,3,FALSE()))</f>
        <v>93</v>
      </c>
      <c r="K19" s="162" t="n">
        <f aca="false">IF(ISERROR(VLOOKUP($B19,'Race 7'!$G$3:$I$56,3,FALSE())),0,VLOOKUP($B19,'Race 7'!$G$3:$I$56,3,FALSE()))</f>
        <v>91</v>
      </c>
      <c r="L19" s="162" t="n">
        <f aca="false">IF(ISERROR(VLOOKUP($B19,'Race 8'!$G$3:$I$64,3,FALSE())),0,VLOOKUP($B19,'Race 8'!$G$3:$I$64,3,FALSE()))</f>
        <v>90</v>
      </c>
      <c r="M19" s="162" t="n">
        <f aca="false">IF(ISERROR(VLOOKUP($B19,'Race 9'!$G$3:$I$60,3,FALSE())),0,VLOOKUP($B19,'Race 9'!$G$3:$I$60,3,FALSE()))</f>
        <v>95</v>
      </c>
      <c r="N19" s="162" t="n">
        <f aca="false">IF(ISERROR(VLOOKUP($B19,'Race 10'!$G$3:$I$52,3,FALSE())),0,VLOOKUP($B19,'Race 10'!$G$3:$I$52,3,FALSE()))</f>
        <v>93</v>
      </c>
      <c r="O19" s="158"/>
      <c r="P19" s="2" t="n">
        <v>2</v>
      </c>
      <c r="Q19" s="159"/>
      <c r="S19" s="2"/>
    </row>
    <row r="20" customFormat="false" ht="12.75" hidden="false" customHeight="false" outlineLevel="0" collapsed="false">
      <c r="A20" s="164" t="n">
        <v>3</v>
      </c>
      <c r="B20" s="168" t="s">
        <v>22</v>
      </c>
      <c r="C20" s="164" t="n">
        <f aca="false">COUNTIF(E20:N20,"&gt;0")</f>
        <v>9</v>
      </c>
      <c r="D20" s="164" t="n">
        <f aca="false">SUM(LARGE(E20:N20,{1,2,3,4,5,6,7}))</f>
        <v>637</v>
      </c>
      <c r="E20" s="166" t="n">
        <f aca="false">IF(ISERROR(VLOOKUP(B20,'Race 1'!$G$3:$I$65,3,FALSE())),0,VLOOKUP(B20,'Race 1'!$G$3:$I$65,3,FALSE()))</f>
        <v>90</v>
      </c>
      <c r="F20" s="166" t="n">
        <f aca="false">IF(ISERROR(VLOOKUP($B20,'Race 2'!$G$3:$I$65,3,FALSE())),0,VLOOKUP($B20,'Race 2'!$G$3:$I$65,3,FALSE()))</f>
        <v>92</v>
      </c>
      <c r="G20" s="166" t="n">
        <f aca="false">IF(ISERROR(VLOOKUP($B20,'Race 3'!$G$3:$I$65,3,FALSE())),0,VLOOKUP($B20,'Race 3'!$G$3:$I$65,3,FALSE()))</f>
        <v>95</v>
      </c>
      <c r="H20" s="166" t="n">
        <f aca="false">IF(ISERROR(VLOOKUP($B20,'Race 4'!$G$3:$I$65,3,FALSE())),0,VLOOKUP($B20,'Race 4'!$G$3:$I$65,3,FALSE()))</f>
        <v>90</v>
      </c>
      <c r="I20" s="164" t="n">
        <f aca="false">IF(ISERROR(VLOOKUP($B20,'Race 5'!$G$3:$I$65,3,FALSE())),0,VLOOKUP($B20,'Race 5'!$G$3:$I$65,3,FALSE()))</f>
        <v>86</v>
      </c>
      <c r="J20" s="164" t="n">
        <f aca="false">IF(ISERROR(VLOOKUP($B20,'Race 6'!$G$3:$I$65,3,FALSE())),0,VLOOKUP($B20,'Race 6'!$G$3:$I$65,3,FALSE()))</f>
        <v>81</v>
      </c>
      <c r="K20" s="164" t="n">
        <f aca="false">IF(ISERROR(VLOOKUP($B20,'Race 7'!$G$3:$I$56,3,FALSE())),0,VLOOKUP($B20,'Race 7'!$G$3:$I$56,3,FALSE()))</f>
        <v>0</v>
      </c>
      <c r="L20" s="164" t="n">
        <f aca="false">IF(ISERROR(VLOOKUP($B20,'Race 8'!$G$3:$I$64,3,FALSE())),0,VLOOKUP($B20,'Race 8'!$G$3:$I$64,3,FALSE()))</f>
        <v>85</v>
      </c>
      <c r="M20" s="164" t="n">
        <f aca="false">IF(ISERROR(VLOOKUP($B20,'Race 9'!$G$3:$I$60,3,FALSE())),0,VLOOKUP($B20,'Race 9'!$G$3:$I$60,3,FALSE()))</f>
        <v>94</v>
      </c>
      <c r="N20" s="164" t="n">
        <f aca="false">IF(ISERROR(VLOOKUP($B20,'Race 10'!$G$3:$I$52,3,FALSE())),0,VLOOKUP($B20,'Race 10'!$G$3:$I$52,3,FALSE()))</f>
        <v>90</v>
      </c>
      <c r="O20" s="158"/>
      <c r="P20" s="2" t="n">
        <v>2</v>
      </c>
      <c r="Q20" s="159"/>
      <c r="R20" s="169"/>
      <c r="S20" s="169"/>
      <c r="T20" s="169"/>
      <c r="U20" s="169"/>
    </row>
    <row r="21" customFormat="false" ht="12.75" hidden="false" customHeight="false" outlineLevel="0" collapsed="false">
      <c r="A21" s="162" t="n">
        <v>4</v>
      </c>
      <c r="B21" s="32" t="s">
        <v>30</v>
      </c>
      <c r="C21" s="162" t="n">
        <f aca="false">COUNTIF(E21:N21,"&gt;0")</f>
        <v>10</v>
      </c>
      <c r="D21" s="162" t="n">
        <f aca="false">SUM(LARGE(E21:N21,{1,2,3,4,5,6,7}))</f>
        <v>620</v>
      </c>
      <c r="E21" s="163" t="n">
        <f aca="false">IF(ISERROR(VLOOKUP(B21,'Race 1'!$G$3:$I$65,3,FALSE())),0,VLOOKUP(B21,'Race 1'!$G$3:$I$65,3,FALSE()))</f>
        <v>81</v>
      </c>
      <c r="F21" s="163" t="n">
        <f aca="false">IF(ISERROR(VLOOKUP($B21,'Race 2'!$G$3:$I$65,3,FALSE())),0,VLOOKUP($B21,'Race 2'!$G$3:$I$65,3,FALSE()))</f>
        <v>82</v>
      </c>
      <c r="G21" s="163" t="n">
        <f aca="false">IF(ISERROR(VLOOKUP($B21,'Race 3'!$G$3:$I$65,3,FALSE())),0,VLOOKUP($B21,'Race 3'!$G$3:$I$65,3,FALSE()))</f>
        <v>87</v>
      </c>
      <c r="H21" s="163" t="n">
        <f aca="false">IF(ISERROR(VLOOKUP($B21,'Race 4'!$G$3:$I$65,3,FALSE())),0,VLOOKUP($B21,'Race 4'!$G$3:$I$65,3,FALSE()))</f>
        <v>88</v>
      </c>
      <c r="I21" s="162" t="n">
        <f aca="false">IF(ISERROR(VLOOKUP($B21,'Race 5'!$G$3:$I$65,3,FALSE())),0,VLOOKUP($B21,'Race 5'!$G$3:$I$65,3,FALSE()))</f>
        <v>84</v>
      </c>
      <c r="J21" s="162" t="n">
        <f aca="false">IF(ISERROR(VLOOKUP($B21,'Race 6'!$G$3:$I$65,3,FALSE())),0,VLOOKUP($B21,'Race 6'!$G$3:$I$65,3,FALSE()))</f>
        <v>89</v>
      </c>
      <c r="K21" s="162" t="n">
        <f aca="false">IF(ISERROR(VLOOKUP($B21,'Race 7'!$G$3:$I$56,3,FALSE())),0,VLOOKUP($B21,'Race 7'!$G$3:$I$56,3,FALSE()))</f>
        <v>87</v>
      </c>
      <c r="L21" s="162" t="n">
        <f aca="false">IF(ISERROR(VLOOKUP($B21,'Race 8'!$G$3:$I$64,3,FALSE())),0,VLOOKUP($B21,'Race 8'!$G$3:$I$64,3,FALSE()))</f>
        <v>87</v>
      </c>
      <c r="M21" s="162" t="n">
        <f aca="false">IF(ISERROR(VLOOKUP($B21,'Race 9'!$G$3:$I$60,3,FALSE())),0,VLOOKUP($B21,'Race 9'!$G$3:$I$60,3,FALSE()))</f>
        <v>93</v>
      </c>
      <c r="N21" s="162" t="n">
        <f aca="false">IF(ISERROR(VLOOKUP($B21,'Race 10'!$G$3:$I$52,3,FALSE())),0,VLOOKUP($B21,'Race 10'!$G$3:$I$52,3,FALSE()))</f>
        <v>89</v>
      </c>
      <c r="O21" s="158"/>
      <c r="P21" s="2" t="n">
        <v>2</v>
      </c>
      <c r="Q21" s="159"/>
      <c r="S21" s="2"/>
      <c r="U21" s="170"/>
    </row>
    <row r="22" customFormat="false" ht="12.75" hidden="false" customHeight="false" outlineLevel="0" collapsed="false">
      <c r="A22" s="162" t="n">
        <v>5</v>
      </c>
      <c r="B22" s="32" t="s">
        <v>32</v>
      </c>
      <c r="C22" s="162" t="n">
        <f aca="false">COUNTIF(E22:N22,"&gt;0")</f>
        <v>7</v>
      </c>
      <c r="D22" s="162" t="n">
        <f aca="false">SUM(LARGE(E22:N22,{1,2,3,4,5,6,7}))</f>
        <v>605</v>
      </c>
      <c r="E22" s="163" t="n">
        <f aca="false">IF(ISERROR(VLOOKUP(B22,'Race 1'!$G$3:$I$65,3,FALSE())),0,VLOOKUP(B22,'Race 1'!$G$3:$I$65,3,FALSE()))</f>
        <v>80</v>
      </c>
      <c r="F22" s="163" t="n">
        <f aca="false">IF(ISERROR(VLOOKUP($B22,'Race 2'!$G$3:$I$65,3,FALSE())),0,VLOOKUP($B22,'Race 2'!$G$3:$I$65,3,FALSE()))</f>
        <v>86</v>
      </c>
      <c r="G22" s="163" t="n">
        <f aca="false">IF(ISERROR(VLOOKUP($B22,'Race 3'!$G$3:$I$65,3,FALSE())),0,VLOOKUP($B22,'Race 3'!$G$3:$I$65,3,FALSE()))</f>
        <v>86</v>
      </c>
      <c r="H22" s="163" t="n">
        <f aca="false">IF(ISERROR(VLOOKUP($B22,'Race 4'!$G$3:$I$65,3,FALSE())),0,VLOOKUP($B22,'Race 4'!$G$3:$I$65,3,FALSE()))</f>
        <v>0</v>
      </c>
      <c r="I22" s="162" t="n">
        <f aca="false">IF(ISERROR(VLOOKUP($B22,'Race 5'!$G$3:$I$65,3,FALSE())),0,VLOOKUP($B22,'Race 5'!$G$3:$I$65,3,FALSE()))</f>
        <v>90</v>
      </c>
      <c r="J22" s="162" t="n">
        <f aca="false">IF(ISERROR(VLOOKUP($B22,'Race 6'!$G$3:$I$65,3,FALSE())),0,VLOOKUP($B22,'Race 6'!$G$3:$I$65,3,FALSE()))</f>
        <v>88</v>
      </c>
      <c r="K22" s="162" t="n">
        <f aca="false">IF(ISERROR(VLOOKUP($B22,'Race 7'!$G$3:$I$56,3,FALSE())),0,VLOOKUP($B22,'Race 7'!$G$3:$I$56,3,FALSE()))</f>
        <v>89</v>
      </c>
      <c r="L22" s="162" t="n">
        <f aca="false">IF(ISERROR(VLOOKUP($B22,'Race 8'!$G$3:$I$64,3,FALSE())),0,VLOOKUP($B22,'Race 8'!$G$3:$I$64,3,FALSE()))</f>
        <v>86</v>
      </c>
      <c r="M22" s="162" t="n">
        <f aca="false">IF(ISERROR(VLOOKUP($B22,'Race 9'!$G$3:$I$60,3,FALSE())),0,VLOOKUP($B22,'Race 9'!$G$3:$I$60,3,FALSE()))</f>
        <v>0</v>
      </c>
      <c r="N22" s="162" t="n">
        <f aca="false">IF(ISERROR(VLOOKUP($B22,'Race 10'!$G$3:$I$52,3,FALSE())),0,VLOOKUP($B22,'Race 10'!$G$3:$I$52,3,FALSE()))</f>
        <v>0</v>
      </c>
      <c r="O22" s="158"/>
      <c r="P22" s="2" t="n">
        <v>2</v>
      </c>
      <c r="Q22" s="159"/>
      <c r="S22" s="2"/>
      <c r="U22" s="170"/>
    </row>
    <row r="23" customFormat="false" ht="12.75" hidden="false" customHeight="false" outlineLevel="0" collapsed="false">
      <c r="A23" s="162" t="n">
        <v>6</v>
      </c>
      <c r="B23" s="32" t="s">
        <v>29</v>
      </c>
      <c r="C23" s="162" t="n">
        <f aca="false">COUNTIF(E23:N23,"&gt;0")</f>
        <v>6</v>
      </c>
      <c r="D23" s="162" t="n">
        <f aca="false">SUM(LARGE(E23:N23,{1,2,3,4,5,6,7}))</f>
        <v>542</v>
      </c>
      <c r="E23" s="163" t="n">
        <f aca="false">IF(ISERROR(VLOOKUP(B23,'Race 1'!$G$3:$I$65,3,FALSE())),0,VLOOKUP(B23,'Race 1'!$G$3:$I$65,3,FALSE()))</f>
        <v>83</v>
      </c>
      <c r="F23" s="163" t="n">
        <f aca="false">IF(ISERROR(VLOOKUP($B23,'Race 2'!$G$3:$I$65,3,FALSE())),0,VLOOKUP($B23,'Race 2'!$G$3:$I$65,3,FALSE()))</f>
        <v>0</v>
      </c>
      <c r="G23" s="163" t="n">
        <f aca="false">IF(ISERROR(VLOOKUP($B23,'Race 3'!$G$3:$I$65,3,FALSE())),0,VLOOKUP($B23,'Race 3'!$G$3:$I$65,3,FALSE()))</f>
        <v>0</v>
      </c>
      <c r="H23" s="163" t="n">
        <f aca="false">IF(ISERROR(VLOOKUP($B23,'Race 4'!$G$3:$I$65,3,FALSE())),0,VLOOKUP($B23,'Race 4'!$G$3:$I$65,3,FALSE()))</f>
        <v>93</v>
      </c>
      <c r="I23" s="162" t="n">
        <f aca="false">IF(ISERROR(VLOOKUP($B23,'Race 5'!$G$3:$I$65,3,FALSE())),0,VLOOKUP($B23,'Race 5'!$G$3:$I$65,3,FALSE()))</f>
        <v>92</v>
      </c>
      <c r="J23" s="162" t="n">
        <f aca="false">IF(ISERROR(VLOOKUP($B23,'Race 6'!$G$3:$I$65,3,FALSE())),0,VLOOKUP($B23,'Race 6'!$G$3:$I$65,3,FALSE()))</f>
        <v>92</v>
      </c>
      <c r="K23" s="162" t="n">
        <f aca="false">IF(ISERROR(VLOOKUP($B23,'Race 7'!$G$3:$I$56,3,FALSE())),0,VLOOKUP($B23,'Race 7'!$G$3:$I$56,3,FALSE()))</f>
        <v>90</v>
      </c>
      <c r="L23" s="162" t="n">
        <f aca="false">IF(ISERROR(VLOOKUP($B23,'Race 8'!$G$3:$I$64,3,FALSE())),0,VLOOKUP($B23,'Race 8'!$G$3:$I$64,3,FALSE()))</f>
        <v>92</v>
      </c>
      <c r="M23" s="162" t="n">
        <f aca="false">IF(ISERROR(VLOOKUP($B23,'Race 9'!$G$3:$I$60,3,FALSE())),0,VLOOKUP($B23,'Race 9'!$G$3:$I$60,3,FALSE()))</f>
        <v>0</v>
      </c>
      <c r="N23" s="162" t="n">
        <f aca="false">IF(ISERROR(VLOOKUP($B23,'Race 10'!$G$3:$I$52,3,FALSE())),0,VLOOKUP($B23,'Race 10'!$G$3:$I$52,3,FALSE()))</f>
        <v>0</v>
      </c>
      <c r="O23" s="158"/>
      <c r="P23" s="2" t="n">
        <v>2</v>
      </c>
      <c r="Q23" s="159"/>
      <c r="S23" s="2"/>
      <c r="U23" s="170"/>
    </row>
    <row r="24" customFormat="false" ht="12.75" hidden="false" customHeight="false" outlineLevel="0" collapsed="false">
      <c r="A24" s="162" t="n">
        <v>7</v>
      </c>
      <c r="B24" s="32" t="s">
        <v>27</v>
      </c>
      <c r="C24" s="162" t="n">
        <f aca="false">COUNTIF(E24:N24,"&gt;0")</f>
        <v>6</v>
      </c>
      <c r="D24" s="162" t="n">
        <f aca="false">SUM(LARGE(E24:N24,{1,2,3,4,5,6,7}))</f>
        <v>531</v>
      </c>
      <c r="E24" s="163" t="n">
        <f aca="false">IF(ISERROR(VLOOKUP(B24,'Race 1'!$G$3:$I$65,3,FALSE())),0,VLOOKUP(B24,'Race 1'!$G$3:$I$65,3,FALSE()))</f>
        <v>85</v>
      </c>
      <c r="F24" s="163" t="n">
        <f aca="false">IF(ISERROR(VLOOKUP($B24,'Race 2'!$G$3:$I$65,3,FALSE())),0,VLOOKUP($B24,'Race 2'!$G$3:$I$65,3,FALSE()))</f>
        <v>0</v>
      </c>
      <c r="G24" s="163" t="n">
        <f aca="false">IF(ISERROR(VLOOKUP($B24,'Race 3'!$G$3:$I$65,3,FALSE())),0,VLOOKUP($B24,'Race 3'!$G$3:$I$65,3,FALSE()))</f>
        <v>0</v>
      </c>
      <c r="H24" s="163" t="n">
        <f aca="false">IF(ISERROR(VLOOKUP($B24,'Race 4'!$G$3:$I$65,3,FALSE())),0,VLOOKUP($B24,'Race 4'!$G$3:$I$65,3,FALSE()))</f>
        <v>89</v>
      </c>
      <c r="I24" s="162" t="n">
        <f aca="false">IF(ISERROR(VLOOKUP($B24,'Race 5'!$G$3:$I$65,3,FALSE())),0,VLOOKUP($B24,'Race 5'!$G$3:$I$65,3,FALSE()))</f>
        <v>87</v>
      </c>
      <c r="J24" s="162" t="n">
        <f aca="false">IF(ISERROR(VLOOKUP($B24,'Race 6'!$G$3:$I$65,3,FALSE())),0,VLOOKUP($B24,'Race 6'!$G$3:$I$65,3,FALSE()))</f>
        <v>91</v>
      </c>
      <c r="K24" s="162" t="n">
        <f aca="false">IF(ISERROR(VLOOKUP($B24,'Race 7'!$G$3:$I$56,3,FALSE())),0,VLOOKUP($B24,'Race 7'!$G$3:$I$56,3,FALSE()))</f>
        <v>0</v>
      </c>
      <c r="L24" s="162" t="n">
        <f aca="false">IF(ISERROR(VLOOKUP($B24,'Race 8'!$G$3:$I$64,3,FALSE())),0,VLOOKUP($B24,'Race 8'!$G$3:$I$64,3,FALSE()))</f>
        <v>88</v>
      </c>
      <c r="M24" s="162" t="n">
        <f aca="false">IF(ISERROR(VLOOKUP($B24,'Race 9'!$G$3:$I$60,3,FALSE())),0,VLOOKUP($B24,'Race 9'!$G$3:$I$60,3,FALSE()))</f>
        <v>0</v>
      </c>
      <c r="N24" s="162" t="n">
        <f aca="false">IF(ISERROR(VLOOKUP($B24,'Race 10'!$G$3:$I$52,3,FALSE())),0,VLOOKUP($B24,'Race 10'!$G$3:$I$52,3,FALSE()))</f>
        <v>91</v>
      </c>
      <c r="O24" s="158"/>
      <c r="P24" s="2" t="n">
        <v>2</v>
      </c>
      <c r="Q24" s="159"/>
      <c r="R24" s="51"/>
      <c r="S24" s="170"/>
      <c r="T24" s="51"/>
      <c r="U24" s="170"/>
    </row>
    <row r="25" customFormat="false" ht="12.75" hidden="false" customHeight="false" outlineLevel="0" collapsed="false">
      <c r="A25" s="162" t="n">
        <v>8</v>
      </c>
      <c r="B25" s="32" t="s">
        <v>24</v>
      </c>
      <c r="C25" s="162" t="n">
        <f aca="false">COUNTIF(E25:N25,"&gt;0")</f>
        <v>6</v>
      </c>
      <c r="D25" s="162" t="n">
        <f aca="false">SUM(LARGE(E25:N25,{1,2,3,4,5,6,7}))</f>
        <v>528</v>
      </c>
      <c r="E25" s="163" t="n">
        <f aca="false">IF(ISERROR(VLOOKUP(B25,'Race 1'!$G$3:$I$65,3,FALSE())),0,VLOOKUP(B25,'Race 1'!$G$3:$I$65,3,FALSE()))</f>
        <v>88</v>
      </c>
      <c r="F25" s="163" t="n">
        <f aca="false">IF(ISERROR(VLOOKUP($B25,'Race 2'!$G$3:$I$65,3,FALSE())),0,VLOOKUP($B25,'Race 2'!$G$3:$I$65,3,FALSE()))</f>
        <v>89</v>
      </c>
      <c r="G25" s="163" t="n">
        <f aca="false">IF(ISERROR(VLOOKUP($B25,'Race 3'!$G$3:$I$65,3,FALSE())),0,VLOOKUP($B25,'Race 3'!$G$3:$I$65,3,FALSE()))</f>
        <v>90</v>
      </c>
      <c r="H25" s="163" t="n">
        <f aca="false">IF(ISERROR(VLOOKUP($B25,'Race 4'!$G$3:$I$65,3,FALSE())),0,VLOOKUP($B25,'Race 4'!$G$3:$I$65,3,FALSE()))</f>
        <v>0</v>
      </c>
      <c r="I25" s="162" t="n">
        <f aca="false">IF(ISERROR(VLOOKUP($B25,'Race 5'!$G$3:$I$65,3,FALSE())),0,VLOOKUP($B25,'Race 5'!$G$3:$I$65,3,FALSE()))</f>
        <v>82</v>
      </c>
      <c r="J25" s="162" t="n">
        <f aca="false">IF(ISERROR(VLOOKUP($B25,'Race 6'!$G$3:$I$65,3,FALSE())),0,VLOOKUP($B25,'Race 6'!$G$3:$I$65,3,FALSE()))</f>
        <v>0</v>
      </c>
      <c r="K25" s="162" t="n">
        <f aca="false">IF(ISERROR(VLOOKUP($B25,'Race 7'!$G$3:$I$56,3,FALSE())),0,VLOOKUP($B25,'Race 7'!$G$3:$I$56,3,FALSE()))</f>
        <v>88</v>
      </c>
      <c r="L25" s="162" t="n">
        <f aca="false">IF(ISERROR(VLOOKUP($B25,'Race 8'!$G$3:$I$64,3,FALSE())),0,VLOOKUP($B25,'Race 8'!$G$3:$I$64,3,FALSE()))</f>
        <v>91</v>
      </c>
      <c r="M25" s="162" t="n">
        <f aca="false">IF(ISERROR(VLOOKUP($B25,'Race 9'!$G$3:$I$60,3,FALSE())),0,VLOOKUP($B25,'Race 9'!$G$3:$I$60,3,FALSE()))</f>
        <v>0</v>
      </c>
      <c r="N25" s="162" t="n">
        <f aca="false">IF(ISERROR(VLOOKUP($B25,'Race 10'!$G$3:$I$52,3,FALSE())),0,VLOOKUP($B25,'Race 10'!$G$3:$I$52,3,FALSE()))</f>
        <v>0</v>
      </c>
      <c r="O25" s="158"/>
      <c r="P25" s="2" t="n">
        <v>2</v>
      </c>
      <c r="Q25" s="159"/>
      <c r="R25" s="51"/>
      <c r="S25" s="170"/>
      <c r="T25" s="51"/>
      <c r="U25" s="170"/>
    </row>
    <row r="26" customFormat="false" ht="12.75" hidden="false" customHeight="false" outlineLevel="0" collapsed="false">
      <c r="A26" s="162" t="n">
        <v>9</v>
      </c>
      <c r="B26" s="32" t="s">
        <v>26</v>
      </c>
      <c r="C26" s="162" t="n">
        <f aca="false">COUNTIF(E26:N26,"&gt;0")</f>
        <v>6</v>
      </c>
      <c r="D26" s="162" t="n">
        <f aca="false">SUM(LARGE(E26:N26,{1,2,3,4,5,6,7}))</f>
        <v>514</v>
      </c>
      <c r="E26" s="163" t="n">
        <f aca="false">IF(ISERROR(VLOOKUP(B26,'Race 1'!$G$3:$I$65,3,FALSE())),0,VLOOKUP(B26,'Race 1'!$G$3:$I$65,3,FALSE()))</f>
        <v>86</v>
      </c>
      <c r="F26" s="163" t="n">
        <f aca="false">IF(ISERROR(VLOOKUP($B26,'Race 2'!$G$3:$I$65,3,FALSE())),0,VLOOKUP($B26,'Race 2'!$G$3:$I$65,3,FALSE()))</f>
        <v>87</v>
      </c>
      <c r="G26" s="163" t="n">
        <f aca="false">IF(ISERROR(VLOOKUP($B26,'Race 3'!$G$3:$I$65,3,FALSE())),0,VLOOKUP($B26,'Race 3'!$G$3:$I$65,3,FALSE()))</f>
        <v>0</v>
      </c>
      <c r="H26" s="163" t="n">
        <f aca="false">IF(ISERROR(VLOOKUP($B26,'Race 4'!$G$3:$I$65,3,FALSE())),0,VLOOKUP($B26,'Race 4'!$G$3:$I$65,3,FALSE()))</f>
        <v>92</v>
      </c>
      <c r="I26" s="162" t="n">
        <f aca="false">IF(ISERROR(VLOOKUP($B26,'Race 5'!$G$3:$I$65,3,FALSE())),0,VLOOKUP($B26,'Race 5'!$G$3:$I$65,3,FALSE()))</f>
        <v>76</v>
      </c>
      <c r="J26" s="162" t="n">
        <f aca="false">IF(ISERROR(VLOOKUP($B26,'Race 6'!$G$3:$I$65,3,FALSE())),0,VLOOKUP($B26,'Race 6'!$G$3:$I$65,3,FALSE()))</f>
        <v>87</v>
      </c>
      <c r="K26" s="162" t="n">
        <f aca="false">IF(ISERROR(VLOOKUP($B26,'Race 7'!$G$3:$I$56,3,FALSE())),0,VLOOKUP($B26,'Race 7'!$G$3:$I$56,3,FALSE()))</f>
        <v>86</v>
      </c>
      <c r="L26" s="162" t="n">
        <f aca="false">IF(ISERROR(VLOOKUP($B26,'Race 8'!$G$3:$I$64,3,FALSE())),0,VLOOKUP($B26,'Race 8'!$G$3:$I$64,3,FALSE()))</f>
        <v>0</v>
      </c>
      <c r="M26" s="162" t="n">
        <f aca="false">IF(ISERROR(VLOOKUP($B26,'Race 9'!$G$3:$I$60,3,FALSE())),0,VLOOKUP($B26,'Race 9'!$G$3:$I$60,3,FALSE()))</f>
        <v>0</v>
      </c>
      <c r="N26" s="162" t="n">
        <f aca="false">IF(ISERROR(VLOOKUP($B26,'Race 10'!$G$3:$I$52,3,FALSE())),0,VLOOKUP($B26,'Race 10'!$G$3:$I$52,3,FALSE()))</f>
        <v>0</v>
      </c>
      <c r="O26" s="158"/>
      <c r="P26" s="2" t="n">
        <v>2</v>
      </c>
      <c r="Q26" s="159"/>
      <c r="R26" s="51"/>
      <c r="S26" s="170"/>
      <c r="T26" s="51"/>
      <c r="U26" s="170"/>
    </row>
    <row r="27" customFormat="false" ht="12.75" hidden="false" customHeight="false" outlineLevel="0" collapsed="false">
      <c r="A27" s="162" t="n">
        <v>10</v>
      </c>
      <c r="B27" s="32" t="s">
        <v>23</v>
      </c>
      <c r="C27" s="162" t="n">
        <f aca="false">COUNTIF(E27:N27,"&gt;0")</f>
        <v>3</v>
      </c>
      <c r="D27" s="162" t="n">
        <f aca="false">SUM(LARGE(E27:N27,{1,2,3,4,5,6,7}))</f>
        <v>274</v>
      </c>
      <c r="E27" s="163" t="n">
        <f aca="false">IF(ISERROR(VLOOKUP(B27,'Race 1'!$G$3:$I$65,3,FALSE())),0,VLOOKUP(B27,'Race 1'!$G$3:$I$65,3,FALSE()))</f>
        <v>89</v>
      </c>
      <c r="F27" s="163" t="n">
        <f aca="false">IF(ISERROR(VLOOKUP($B27,'Race 2'!$G$3:$I$65,3,FALSE())),0,VLOOKUP($B27,'Race 2'!$G$3:$I$65,3,FALSE()))</f>
        <v>88</v>
      </c>
      <c r="G27" s="163" t="n">
        <f aca="false">IF(ISERROR(VLOOKUP($B27,'Race 3'!$G$3:$I$65,3,FALSE())),0,VLOOKUP($B27,'Race 3'!$G$3:$I$65,3,FALSE()))</f>
        <v>0</v>
      </c>
      <c r="H27" s="163" t="n">
        <f aca="false">IF(ISERROR(VLOOKUP($B27,'Race 4'!$G$3:$I$65,3,FALSE())),0,VLOOKUP($B27,'Race 4'!$G$3:$I$65,3,FALSE()))</f>
        <v>0</v>
      </c>
      <c r="I27" s="162" t="n">
        <f aca="false">IF(ISERROR(VLOOKUP($B27,'Race 5'!$G$3:$I$65,3,FALSE())),0,VLOOKUP($B27,'Race 5'!$G$3:$I$65,3,FALSE()))</f>
        <v>0</v>
      </c>
      <c r="J27" s="162" t="n">
        <f aca="false">IF(ISERROR(VLOOKUP($B27,'Race 6'!$G$3:$I$65,3,FALSE())),0,VLOOKUP($B27,'Race 6'!$G$3:$I$65,3,FALSE()))</f>
        <v>0</v>
      </c>
      <c r="K27" s="162" t="n">
        <f aca="false">IF(ISERROR(VLOOKUP($B27,'Race 7'!$G$3:$I$56,3,FALSE())),0,VLOOKUP($B27,'Race 7'!$G$3:$I$56,3,FALSE()))</f>
        <v>0</v>
      </c>
      <c r="L27" s="162" t="n">
        <f aca="false">IF(ISERROR(VLOOKUP($B27,'Race 8'!$G$3:$I$64,3,FALSE())),0,VLOOKUP($B27,'Race 8'!$G$3:$I$64,3,FALSE()))</f>
        <v>0</v>
      </c>
      <c r="M27" s="162" t="n">
        <f aca="false">IF(ISERROR(VLOOKUP($B27,'Race 9'!$G$3:$I$60,3,FALSE())),0,VLOOKUP($B27,'Race 9'!$G$3:$I$60,3,FALSE()))</f>
        <v>0</v>
      </c>
      <c r="N27" s="162" t="n">
        <f aca="false">IF(ISERROR(VLOOKUP($B27,'Race 10'!$G$3:$I$52,3,FALSE())),0,VLOOKUP($B27,'Race 10'!$G$3:$I$52,3,FALSE()))</f>
        <v>97</v>
      </c>
      <c r="O27" s="158"/>
      <c r="P27" s="2" t="n">
        <v>2</v>
      </c>
      <c r="Q27" s="159"/>
      <c r="R27" s="51"/>
      <c r="S27" s="170"/>
      <c r="T27" s="51"/>
      <c r="U27" s="170"/>
    </row>
    <row r="28" customFormat="false" ht="12.75" hidden="false" customHeight="false" outlineLevel="0" collapsed="false">
      <c r="A28" s="162" t="n">
        <v>11</v>
      </c>
      <c r="B28" s="32" t="s">
        <v>28</v>
      </c>
      <c r="C28" s="162" t="n">
        <f aca="false">COUNTIF(E28:N28,"&gt;0")</f>
        <v>3</v>
      </c>
      <c r="D28" s="162" t="n">
        <f aca="false">SUM(LARGE(E28:N28,{1,2,3,4,5,6,7}))</f>
        <v>257</v>
      </c>
      <c r="E28" s="163" t="n">
        <f aca="false">IF(ISERROR(VLOOKUP(B28,'Race 1'!$G$3:$I$65,3,FALSE())),0,VLOOKUP(B28,'Race 1'!$G$3:$I$65,3,FALSE()))</f>
        <v>84</v>
      </c>
      <c r="F28" s="163" t="n">
        <f aca="false">IF(ISERROR(VLOOKUP($B28,'Race 2'!$G$3:$I$65,3,FALSE())),0,VLOOKUP($B28,'Race 2'!$G$3:$I$65,3,FALSE()))</f>
        <v>0</v>
      </c>
      <c r="G28" s="163" t="n">
        <f aca="false">IF(ISERROR(VLOOKUP($B28,'Race 3'!$G$3:$I$65,3,FALSE())),0,VLOOKUP($B28,'Race 3'!$G$3:$I$65,3,FALSE()))</f>
        <v>88</v>
      </c>
      <c r="H28" s="163" t="n">
        <f aca="false">IF(ISERROR(VLOOKUP($B28,'Race 4'!$G$3:$I$65,3,FALSE())),0,VLOOKUP($B28,'Race 4'!$G$3:$I$65,3,FALSE()))</f>
        <v>0</v>
      </c>
      <c r="I28" s="162" t="n">
        <f aca="false">IF(ISERROR(VLOOKUP($B28,'Race 5'!$G$3:$I$65,3,FALSE())),0,VLOOKUP($B28,'Race 5'!$G$3:$I$65,3,FALSE()))</f>
        <v>85</v>
      </c>
      <c r="J28" s="162" t="n">
        <f aca="false">IF(ISERROR(VLOOKUP($B28,'Race 6'!$G$3:$I$65,3,FALSE())),0,VLOOKUP($B28,'Race 6'!$G$3:$I$65,3,FALSE()))</f>
        <v>0</v>
      </c>
      <c r="K28" s="162" t="n">
        <f aca="false">IF(ISERROR(VLOOKUP($B28,'Race 7'!$G$3:$I$56,3,FALSE())),0,VLOOKUP($B28,'Race 7'!$G$3:$I$56,3,FALSE()))</f>
        <v>0</v>
      </c>
      <c r="L28" s="162" t="n">
        <f aca="false">IF(ISERROR(VLOOKUP($B28,'Race 8'!$G$3:$I$64,3,FALSE())),0,VLOOKUP($B28,'Race 8'!$G$3:$I$64,3,FALSE()))</f>
        <v>0</v>
      </c>
      <c r="M28" s="162" t="n">
        <f aca="false">IF(ISERROR(VLOOKUP($B28,'Race 9'!$G$3:$I$60,3,FALSE())),0,VLOOKUP($B28,'Race 9'!$G$3:$I$60,3,FALSE()))</f>
        <v>0</v>
      </c>
      <c r="N28" s="162" t="n">
        <f aca="false">IF(ISERROR(VLOOKUP($B28,'Race 10'!$G$3:$I$52,3,FALSE())),0,VLOOKUP($B28,'Race 10'!$G$3:$I$52,3,FALSE()))</f>
        <v>0</v>
      </c>
      <c r="O28" s="158"/>
      <c r="P28" s="2" t="n">
        <v>2</v>
      </c>
      <c r="Q28" s="159"/>
      <c r="R28" s="51"/>
      <c r="S28" s="170"/>
      <c r="T28" s="51"/>
      <c r="U28" s="170"/>
    </row>
    <row r="29" customFormat="false" ht="12.75" hidden="false" customHeight="false" outlineLevel="0" collapsed="false">
      <c r="A29" s="162" t="n">
        <v>12</v>
      </c>
      <c r="B29" s="32" t="s">
        <v>33</v>
      </c>
      <c r="C29" s="162" t="n">
        <f aca="false">COUNTIF(E29:N29,"&gt;0")</f>
        <v>3</v>
      </c>
      <c r="D29" s="162" t="n">
        <f aca="false">SUM(LARGE(E29:N29,{1,2,3,4,5,6,7}))</f>
        <v>235</v>
      </c>
      <c r="E29" s="163" t="n">
        <f aca="false">IF(ISERROR(VLOOKUP(B29,'Race 1'!$G$3:$I$65,3,FALSE())),0,VLOOKUP(B29,'Race 1'!$G$3:$I$65,3,FALSE()))</f>
        <v>79</v>
      </c>
      <c r="F29" s="163" t="n">
        <f aca="false">IF(ISERROR(VLOOKUP($B29,'Race 2'!$G$3:$I$65,3,FALSE())),0,VLOOKUP($B29,'Race 2'!$G$3:$I$65,3,FALSE()))</f>
        <v>72</v>
      </c>
      <c r="G29" s="163" t="n">
        <f aca="false">IF(ISERROR(VLOOKUP($B29,'Race 3'!$G$3:$I$65,3,FALSE())),0,VLOOKUP($B29,'Race 3'!$G$3:$I$65,3,FALSE()))</f>
        <v>84</v>
      </c>
      <c r="H29" s="163" t="n">
        <f aca="false">IF(ISERROR(VLOOKUP($B29,'Race 4'!$G$3:$I$65,3,FALSE())),0,VLOOKUP($B29,'Race 4'!$G$3:$I$65,3,FALSE()))</f>
        <v>0</v>
      </c>
      <c r="I29" s="162" t="n">
        <f aca="false">IF(ISERROR(VLOOKUP($B29,'Race 5'!$G$3:$I$65,3,FALSE())),0,VLOOKUP($B29,'Race 5'!$G$3:$I$65,3,FALSE()))</f>
        <v>0</v>
      </c>
      <c r="J29" s="162" t="n">
        <f aca="false">IF(ISERROR(VLOOKUP($B29,'Race 6'!$G$3:$I$65,3,FALSE())),0,VLOOKUP($B29,'Race 6'!$G$3:$I$65,3,FALSE()))</f>
        <v>0</v>
      </c>
      <c r="K29" s="162" t="n">
        <f aca="false">IF(ISERROR(VLOOKUP($B29,'Race 7'!$G$3:$I$56,3,FALSE())),0,VLOOKUP($B29,'Race 7'!$G$3:$I$56,3,FALSE()))</f>
        <v>0</v>
      </c>
      <c r="L29" s="162" t="n">
        <f aca="false">IF(ISERROR(VLOOKUP($B29,'Race 8'!$G$3:$I$64,3,FALSE())),0,VLOOKUP($B29,'Race 8'!$G$3:$I$64,3,FALSE()))</f>
        <v>0</v>
      </c>
      <c r="M29" s="162" t="n">
        <f aca="false">IF(ISERROR(VLOOKUP($B29,'Race 9'!$G$3:$I$60,3,FALSE())),0,VLOOKUP($B29,'Race 9'!$G$3:$I$60,3,FALSE()))</f>
        <v>0</v>
      </c>
      <c r="N29" s="162" t="n">
        <f aca="false">IF(ISERROR(VLOOKUP($B29,'Race 10'!$G$3:$I$52,3,FALSE())),0,VLOOKUP($B29,'Race 10'!$G$3:$I$52,3,FALSE()))</f>
        <v>0</v>
      </c>
      <c r="O29" s="158"/>
      <c r="P29" s="2" t="n">
        <v>2</v>
      </c>
      <c r="Q29" s="159"/>
      <c r="R29" s="51"/>
      <c r="S29" s="170"/>
      <c r="T29" s="51"/>
      <c r="U29" s="170"/>
    </row>
    <row r="30" customFormat="false" ht="12.75" hidden="false" customHeight="false" outlineLevel="0" collapsed="false">
      <c r="A30" s="162" t="n">
        <v>13</v>
      </c>
      <c r="B30" s="32" t="s">
        <v>185</v>
      </c>
      <c r="C30" s="162" t="n">
        <f aca="false">COUNTIF(E30:N30,"&gt;0")</f>
        <v>2</v>
      </c>
      <c r="D30" s="162" t="n">
        <f aca="false">SUM(LARGE(E30:N30,{1,2,3,4,5,6,7}))</f>
        <v>184</v>
      </c>
      <c r="E30" s="163" t="n">
        <f aca="false">IF(ISERROR(VLOOKUP(B30,'Race 1'!$G$3:$I$65,3,FALSE())),0,VLOOKUP(B30,'Race 1'!$G$3:$I$65,3,FALSE()))</f>
        <v>0</v>
      </c>
      <c r="F30" s="163" t="n">
        <f aca="false">IF(ISERROR(VLOOKUP($B30,'Race 2'!$G$3:$I$65,3,FALSE())),0,VLOOKUP($B30,'Race 2'!$G$3:$I$65,3,FALSE()))</f>
        <v>0</v>
      </c>
      <c r="G30" s="163" t="n">
        <f aca="false">IF(ISERROR(VLOOKUP($B30,'Race 3'!$G$3:$I$65,3,FALSE())),0,VLOOKUP($B30,'Race 3'!$G$3:$I$65,3,FALSE()))</f>
        <v>0</v>
      </c>
      <c r="H30" s="163" t="n">
        <f aca="false">IF(ISERROR(VLOOKUP($B30,'Race 4'!$G$3:$I$65,3,FALSE())),0,VLOOKUP($B30,'Race 4'!$G$3:$I$65,3,FALSE()))</f>
        <v>91</v>
      </c>
      <c r="I30" s="162" t="n">
        <f aca="false">IF(ISERROR(VLOOKUP($B30,'Race 5'!$G$3:$I$65,3,FALSE())),0,VLOOKUP($B30,'Race 5'!$G$3:$I$65,3,FALSE()))</f>
        <v>93</v>
      </c>
      <c r="J30" s="162" t="n">
        <f aca="false">IF(ISERROR(VLOOKUP($B30,'Race 6'!$G$3:$I$65,3,FALSE())),0,VLOOKUP($B30,'Race 6'!$G$3:$I$65,3,FALSE()))</f>
        <v>0</v>
      </c>
      <c r="K30" s="162" t="n">
        <f aca="false">IF(ISERROR(VLOOKUP($B30,'Race 7'!$G$3:$I$56,3,FALSE())),0,VLOOKUP($B30,'Race 7'!$G$3:$I$56,3,FALSE()))</f>
        <v>0</v>
      </c>
      <c r="L30" s="162" t="n">
        <f aca="false">IF(ISERROR(VLOOKUP($B30,'Race 8'!$G$3:$I$64,3,FALSE())),0,VLOOKUP($B30,'Race 8'!$G$3:$I$64,3,FALSE()))</f>
        <v>0</v>
      </c>
      <c r="M30" s="162" t="n">
        <f aca="false">IF(ISERROR(VLOOKUP($B30,'Race 9'!$G$3:$I$60,3,FALSE())),0,VLOOKUP($B30,'Race 9'!$G$3:$I$60,3,FALSE()))</f>
        <v>0</v>
      </c>
      <c r="N30" s="162" t="n">
        <f aca="false">IF(ISERROR(VLOOKUP($B30,'Race 10'!$G$3:$I$52,3,FALSE())),0,VLOOKUP($B30,'Race 10'!$G$3:$I$52,3,FALSE()))</f>
        <v>0</v>
      </c>
      <c r="O30" s="158"/>
      <c r="P30" s="2" t="n">
        <v>2</v>
      </c>
      <c r="Q30" s="159"/>
      <c r="R30" s="51"/>
      <c r="S30" s="170"/>
      <c r="T30" s="51"/>
      <c r="U30" s="170"/>
    </row>
    <row r="31" customFormat="false" ht="12.75" hidden="false" customHeight="false" outlineLevel="0" collapsed="false">
      <c r="A31" s="162" t="n">
        <v>14</v>
      </c>
      <c r="B31" s="32" t="s">
        <v>166</v>
      </c>
      <c r="C31" s="162" t="n">
        <f aca="false">COUNTIF(E31:N31,"&gt;0")</f>
        <v>1</v>
      </c>
      <c r="D31" s="162" t="n">
        <f aca="false">SUM(LARGE(E31:N31,{1,2,3,4,5,6,7}))</f>
        <v>91</v>
      </c>
      <c r="E31" s="163" t="n">
        <f aca="false">IF(ISERROR(VLOOKUP(B31,'Race 1'!$G$3:$I$65,3,FALSE())),0,VLOOKUP(B31,'Race 1'!$G$3:$I$65,3,FALSE()))</f>
        <v>0</v>
      </c>
      <c r="F31" s="163" t="n">
        <f aca="false">IF(ISERROR(VLOOKUP($B31,'Race 2'!$G$3:$I$65,3,FALSE())),0,VLOOKUP($B31,'Race 2'!$G$3:$I$65,3,FALSE()))</f>
        <v>0</v>
      </c>
      <c r="G31" s="163" t="n">
        <f aca="false">IF(ISERROR(VLOOKUP($B31,'Race 3'!$G$3:$I$65,3,FALSE())),0,VLOOKUP($B31,'Race 3'!$G$3:$I$65,3,FALSE()))</f>
        <v>91</v>
      </c>
      <c r="H31" s="163" t="n">
        <f aca="false">IF(ISERROR(VLOOKUP($B31,'Race 4'!$G$3:$I$65,3,FALSE())),0,VLOOKUP($B31,'Race 4'!$G$3:$I$65,3,FALSE()))</f>
        <v>0</v>
      </c>
      <c r="I31" s="162" t="n">
        <f aca="false">IF(ISERROR(VLOOKUP($B31,'Race 5'!$G$3:$I$65,3,FALSE())),0,VLOOKUP($B31,'Race 5'!$G$3:$I$65,3,FALSE()))</f>
        <v>0</v>
      </c>
      <c r="J31" s="162" t="n">
        <f aca="false">IF(ISERROR(VLOOKUP($B31,'Race 6'!$G$3:$I$65,3,FALSE())),0,VLOOKUP($B31,'Race 6'!$G$3:$I$65,3,FALSE()))</f>
        <v>0</v>
      </c>
      <c r="K31" s="162" t="n">
        <f aca="false">IF(ISERROR(VLOOKUP($B31,'Race 7'!$G$3:$I$56,3,FALSE())),0,VLOOKUP($B31,'Race 7'!$G$3:$I$56,3,FALSE()))</f>
        <v>0</v>
      </c>
      <c r="L31" s="162" t="n">
        <f aca="false">IF(ISERROR(VLOOKUP($B31,'Race 8'!$G$3:$I$64,3,FALSE())),0,VLOOKUP($B31,'Race 8'!$G$3:$I$64,3,FALSE()))</f>
        <v>0</v>
      </c>
      <c r="M31" s="162" t="n">
        <f aca="false">IF(ISERROR(VLOOKUP($B31,'Race 9'!$G$3:$I$60,3,FALSE())),0,VLOOKUP($B31,'Race 9'!$G$3:$I$60,3,FALSE()))</f>
        <v>0</v>
      </c>
      <c r="N31" s="162" t="n">
        <f aca="false">IF(ISERROR(VLOOKUP($B31,'Race 10'!$G$3:$I$52,3,FALSE())),0,VLOOKUP($B31,'Race 10'!$G$3:$I$52,3,FALSE()))</f>
        <v>0</v>
      </c>
      <c r="O31" s="158"/>
      <c r="P31" s="2" t="n">
        <v>2</v>
      </c>
      <c r="Q31" s="159"/>
      <c r="R31" s="51"/>
      <c r="S31" s="170"/>
      <c r="T31" s="51"/>
      <c r="U31" s="170"/>
    </row>
    <row r="32" customFormat="false" ht="12.75" hidden="false" customHeight="false" outlineLevel="0" collapsed="false">
      <c r="A32" s="162" t="n">
        <v>15</v>
      </c>
      <c r="B32" s="32" t="s">
        <v>25</v>
      </c>
      <c r="C32" s="162" t="n">
        <f aca="false">COUNTIF(E32:N32,"&gt;0")</f>
        <v>1</v>
      </c>
      <c r="D32" s="162" t="n">
        <f aca="false">SUM(LARGE(E32:N32,{1,2,3,4,5,6,7}))</f>
        <v>87</v>
      </c>
      <c r="E32" s="163" t="n">
        <f aca="false">IF(ISERROR(VLOOKUP(B32,'Race 1'!$G$3:$I$65,3,FALSE())),0,VLOOKUP(B32,'Race 1'!$G$3:$I$65,3,FALSE()))</f>
        <v>87</v>
      </c>
      <c r="F32" s="163" t="n">
        <f aca="false">IF(ISERROR(VLOOKUP($B32,'Race 2'!$G$3:$I$65,3,FALSE())),0,VLOOKUP($B32,'Race 2'!$G$3:$I$65,3,FALSE()))</f>
        <v>0</v>
      </c>
      <c r="G32" s="163" t="n">
        <f aca="false">IF(ISERROR(VLOOKUP($B32,'Race 3'!$G$3:$I$65,3,FALSE())),0,VLOOKUP($B32,'Race 3'!$G$3:$I$65,3,FALSE()))</f>
        <v>0</v>
      </c>
      <c r="H32" s="163" t="n">
        <f aca="false">IF(ISERROR(VLOOKUP($B32,'Race 4'!$G$3:$I$65,3,FALSE())),0,VLOOKUP($B32,'Race 4'!$G$3:$I$65,3,FALSE()))</f>
        <v>0</v>
      </c>
      <c r="I32" s="162" t="n">
        <f aca="false">IF(ISERROR(VLOOKUP($B32,'Race 5'!$G$3:$I$65,3,FALSE())),0,VLOOKUP($B32,'Race 5'!$G$3:$I$65,3,FALSE()))</f>
        <v>0</v>
      </c>
      <c r="J32" s="162" t="n">
        <f aca="false">IF(ISERROR(VLOOKUP($B32,'Race 6'!$G$3:$I$65,3,FALSE())),0,VLOOKUP($B32,'Race 6'!$G$3:$I$65,3,FALSE()))</f>
        <v>0</v>
      </c>
      <c r="K32" s="162" t="n">
        <f aca="false">IF(ISERROR(VLOOKUP($B32,'Race 7'!$G$3:$I$56,3,FALSE())),0,VLOOKUP($B32,'Race 7'!$G$3:$I$56,3,FALSE()))</f>
        <v>0</v>
      </c>
      <c r="L32" s="162" t="n">
        <f aca="false">IF(ISERROR(VLOOKUP($B32,'Race 8'!$G$3:$I$64,3,FALSE())),0,VLOOKUP($B32,'Race 8'!$G$3:$I$64,3,FALSE()))</f>
        <v>0</v>
      </c>
      <c r="M32" s="162" t="n">
        <f aca="false">IF(ISERROR(VLOOKUP($B32,'Race 9'!$G$3:$I$60,3,FALSE())),0,VLOOKUP($B32,'Race 9'!$G$3:$I$60,3,FALSE()))</f>
        <v>0</v>
      </c>
      <c r="N32" s="162" t="n">
        <f aca="false">IF(ISERROR(VLOOKUP($B32,'Race 10'!$G$3:$I$52,3,FALSE())),0,VLOOKUP($B32,'Race 10'!$G$3:$I$52,3,FALSE()))</f>
        <v>0</v>
      </c>
      <c r="O32" s="158"/>
      <c r="P32" s="2" t="n">
        <v>2</v>
      </c>
      <c r="Q32" s="159"/>
      <c r="R32" s="51"/>
      <c r="S32" s="170"/>
      <c r="T32" s="51"/>
      <c r="U32" s="170"/>
    </row>
    <row r="33" customFormat="false" ht="12.75" hidden="false" customHeight="false" outlineLevel="0" collapsed="false">
      <c r="A33" s="156" t="n">
        <v>1</v>
      </c>
      <c r="B33" s="19" t="s">
        <v>31</v>
      </c>
      <c r="C33" s="156" t="n">
        <f aca="false">COUNTIF(E33:N33,"&gt;0")</f>
        <v>9</v>
      </c>
      <c r="D33" s="156" t="n">
        <f aca="false">SUM(LARGE(E33:N33,{1,2,3,4,5,6,7}))</f>
        <v>601</v>
      </c>
      <c r="E33" s="157" t="n">
        <f aca="false">IF(ISERROR(VLOOKUP(B33,'Race 1'!$G$3:$I$65,3,FALSE())),0,VLOOKUP(B33,'Race 1'!$G$3:$I$65,3,FALSE()))</f>
        <v>82</v>
      </c>
      <c r="F33" s="157" t="n">
        <f aca="false">IF(ISERROR(VLOOKUP($B33,'Race 2'!$G$3:$I$65,3,FALSE())),0,VLOOKUP($B33,'Race 2'!$G$3:$I$65,3,FALSE()))</f>
        <v>85</v>
      </c>
      <c r="G33" s="157" t="n">
        <f aca="false">IF(ISERROR(VLOOKUP($B33,'Race 3'!$G$3:$I$65,3,FALSE())),0,VLOOKUP($B33,'Race 3'!$G$3:$I$65,3,FALSE()))</f>
        <v>85</v>
      </c>
      <c r="H33" s="157" t="n">
        <f aca="false">IF(ISERROR(VLOOKUP($B33,'Race 4'!$G$3:$I$65,3,FALSE())),0,VLOOKUP($B33,'Race 4'!$G$3:$I$65,3,FALSE()))</f>
        <v>84</v>
      </c>
      <c r="I33" s="156" t="n">
        <f aca="false">IF(ISERROR(VLOOKUP($B33,'Race 5'!$G$3:$I$65,3,FALSE())),0,VLOOKUP($B33,'Race 5'!$G$3:$I$65,3,FALSE()))</f>
        <v>83</v>
      </c>
      <c r="J33" s="156" t="n">
        <f aca="false">IF(ISERROR(VLOOKUP($B33,'Race 6'!$G$3:$I$65,3,FALSE())),0,VLOOKUP($B33,'Race 6'!$G$3:$I$65,3,FALSE()))</f>
        <v>0</v>
      </c>
      <c r="K33" s="156" t="n">
        <f aca="false">IF(ISERROR(VLOOKUP($B33,'Race 7'!$G$3:$I$56,3,FALSE())),0,VLOOKUP($B33,'Race 7'!$G$3:$I$56,3,FALSE()))</f>
        <v>84</v>
      </c>
      <c r="L33" s="156" t="n">
        <f aca="false">IF(ISERROR(VLOOKUP($B33,'Race 8'!$G$3:$I$64,3,FALSE())),0,VLOOKUP($B33,'Race 8'!$G$3:$I$64,3,FALSE()))</f>
        <v>84</v>
      </c>
      <c r="M33" s="156" t="n">
        <f aca="false">IF(ISERROR(VLOOKUP($B33,'Race 9'!$G$3:$I$60,3,FALSE())),0,VLOOKUP($B33,'Race 9'!$G$3:$I$60,3,FALSE()))</f>
        <v>91</v>
      </c>
      <c r="N33" s="156" t="n">
        <f aca="false">IF(ISERROR(VLOOKUP($B33,'Race 10'!$G$3:$I$52,3,FALSE())),0,VLOOKUP($B33,'Race 10'!$G$3:$I$52,3,FALSE()))</f>
        <v>88</v>
      </c>
      <c r="O33" s="171" t="n">
        <v>3</v>
      </c>
      <c r="P33" s="2" t="n">
        <v>3</v>
      </c>
      <c r="Q33" s="159"/>
    </row>
    <row r="34" customFormat="false" ht="12.75" hidden="false" customHeight="false" outlineLevel="0" collapsed="false">
      <c r="A34" s="162" t="n">
        <v>2</v>
      </c>
      <c r="B34" s="32" t="s">
        <v>34</v>
      </c>
      <c r="C34" s="162" t="n">
        <f aca="false">COUNTIF(E34:N34,"&gt;0")</f>
        <v>8</v>
      </c>
      <c r="D34" s="162" t="n">
        <f aca="false">SUM(LARGE(E34:N34,{1,2,3,4,5,6,7}))</f>
        <v>589</v>
      </c>
      <c r="E34" s="163" t="n">
        <f aca="false">IF(ISERROR(VLOOKUP(B34,'Race 1'!$G$3:$I$65,3,FALSE())),0,VLOOKUP(B34,'Race 1'!$G$3:$I$65,3,FALSE()))</f>
        <v>78</v>
      </c>
      <c r="F34" s="163" t="n">
        <f aca="false">IF(ISERROR(VLOOKUP($B34,'Race 2'!$G$3:$I$65,3,FALSE())),0,VLOOKUP($B34,'Race 2'!$G$3:$I$65,3,FALSE()))</f>
        <v>83</v>
      </c>
      <c r="G34" s="163" t="n">
        <f aca="false">IF(ISERROR(VLOOKUP($B34,'Race 3'!$G$3:$I$65,3,FALSE())),0,VLOOKUP($B34,'Race 3'!$G$3:$I$65,3,FALSE()))</f>
        <v>83</v>
      </c>
      <c r="H34" s="163" t="n">
        <f aca="false">IF(ISERROR(VLOOKUP($B34,'Race 4'!$G$3:$I$65,3,FALSE())),0,VLOOKUP($B34,'Race 4'!$G$3:$I$65,3,FALSE()))</f>
        <v>86</v>
      </c>
      <c r="I34" s="162" t="n">
        <f aca="false">IF(ISERROR(VLOOKUP($B34,'Race 5'!$G$3:$I$65,3,FALSE())),0,VLOOKUP($B34,'Race 5'!$G$3:$I$65,3,FALSE()))</f>
        <v>0</v>
      </c>
      <c r="J34" s="162" t="n">
        <f aca="false">IF(ISERROR(VLOOKUP($B34,'Race 6'!$G$3:$I$65,3,FALSE())),0,VLOOKUP($B34,'Race 6'!$G$3:$I$65,3,FALSE()))</f>
        <v>86</v>
      </c>
      <c r="K34" s="162" t="n">
        <f aca="false">IF(ISERROR(VLOOKUP($B34,'Race 7'!$G$3:$I$56,3,FALSE())),0,VLOOKUP($B34,'Race 7'!$G$3:$I$56,3,FALSE()))</f>
        <v>0</v>
      </c>
      <c r="L34" s="162" t="n">
        <f aca="false">IF(ISERROR(VLOOKUP($B34,'Race 8'!$G$3:$I$64,3,FALSE())),0,VLOOKUP($B34,'Race 8'!$G$3:$I$64,3,FALSE()))</f>
        <v>76</v>
      </c>
      <c r="M34" s="162" t="n">
        <f aca="false">IF(ISERROR(VLOOKUP($B34,'Race 9'!$G$3:$I$60,3,FALSE())),0,VLOOKUP($B34,'Race 9'!$G$3:$I$60,3,FALSE()))</f>
        <v>87</v>
      </c>
      <c r="N34" s="162" t="n">
        <f aca="false">IF(ISERROR(VLOOKUP($B34,'Race 10'!$G$3:$I$52,3,FALSE())),0,VLOOKUP($B34,'Race 10'!$G$3:$I$52,3,FALSE()))</f>
        <v>86</v>
      </c>
      <c r="O34" s="171"/>
      <c r="P34" s="2" t="n">
        <v>3</v>
      </c>
      <c r="Q34" s="159"/>
    </row>
    <row r="35" customFormat="false" ht="12.75" hidden="false" customHeight="false" outlineLevel="0" collapsed="false">
      <c r="A35" s="164" t="n">
        <v>3</v>
      </c>
      <c r="B35" s="168" t="s">
        <v>42</v>
      </c>
      <c r="C35" s="164" t="n">
        <f aca="false">COUNTIF(E35:N35,"&gt;0")</f>
        <v>8</v>
      </c>
      <c r="D35" s="164" t="n">
        <f aca="false">SUM(LARGE(E35:N35,{1,2,3,4,5,6,7}))</f>
        <v>583</v>
      </c>
      <c r="E35" s="166" t="n">
        <f aca="false">IF(ISERROR(VLOOKUP(B35,'Race 1'!$G$3:$I$65,3,FALSE())),0,VLOOKUP(B35,'Race 1'!$G$3:$I$65,3,FALSE()))</f>
        <v>66</v>
      </c>
      <c r="F35" s="166" t="n">
        <f aca="false">IF(ISERROR(VLOOKUP($B35,'Race 2'!$G$3:$I$65,3,FALSE())),0,VLOOKUP($B35,'Race 2'!$G$3:$I$65,3,FALSE()))</f>
        <v>71</v>
      </c>
      <c r="G35" s="166" t="n">
        <f aca="false">IF(ISERROR(VLOOKUP($B35,'Race 3'!$G$3:$I$65,3,FALSE())),0,VLOOKUP($B35,'Race 3'!$G$3:$I$65,3,FALSE()))</f>
        <v>82</v>
      </c>
      <c r="H35" s="166" t="n">
        <f aca="false">IF(ISERROR(VLOOKUP($B35,'Race 4'!$G$3:$I$65,3,FALSE())),0,VLOOKUP($B35,'Race 4'!$G$3:$I$65,3,FALSE()))</f>
        <v>87</v>
      </c>
      <c r="I35" s="164" t="n">
        <f aca="false">IF(ISERROR(VLOOKUP($B35,'Race 5'!$G$3:$I$65,3,FALSE())),0,VLOOKUP($B35,'Race 5'!$G$3:$I$65,3,FALSE()))</f>
        <v>0</v>
      </c>
      <c r="J35" s="164" t="n">
        <f aca="false">IF(ISERROR(VLOOKUP($B35,'Race 6'!$G$3:$I$65,3,FALSE())),0,VLOOKUP($B35,'Race 6'!$G$3:$I$65,3,FALSE()))</f>
        <v>83</v>
      </c>
      <c r="K35" s="164" t="n">
        <f aca="false">IF(ISERROR(VLOOKUP($B35,'Race 7'!$G$3:$I$56,3,FALSE())),0,VLOOKUP($B35,'Race 7'!$G$3:$I$56,3,FALSE()))</f>
        <v>85</v>
      </c>
      <c r="L35" s="164" t="n">
        <f aca="false">IF(ISERROR(VLOOKUP($B35,'Race 8'!$G$3:$I$64,3,FALSE())),0,VLOOKUP($B35,'Race 8'!$G$3:$I$64,3,FALSE()))</f>
        <v>0</v>
      </c>
      <c r="M35" s="164" t="n">
        <f aca="false">IF(ISERROR(VLOOKUP($B35,'Race 9'!$G$3:$I$60,3,FALSE())),0,VLOOKUP($B35,'Race 9'!$G$3:$I$60,3,FALSE()))</f>
        <v>90</v>
      </c>
      <c r="N35" s="164" t="n">
        <f aca="false">IF(ISERROR(VLOOKUP($B35,'Race 10'!$G$3:$I$52,3,FALSE())),0,VLOOKUP($B35,'Race 10'!$G$3:$I$52,3,FALSE()))</f>
        <v>85</v>
      </c>
      <c r="O35" s="171"/>
      <c r="P35" s="2" t="n">
        <v>3</v>
      </c>
      <c r="Q35" s="159"/>
    </row>
    <row r="36" customFormat="false" ht="12.75" hidden="false" customHeight="false" outlineLevel="0" collapsed="false">
      <c r="A36" s="162" t="n">
        <v>4</v>
      </c>
      <c r="B36" s="32" t="s">
        <v>40</v>
      </c>
      <c r="C36" s="162" t="n">
        <f aca="false">COUNTIF(E36:N36,"&gt;0")</f>
        <v>8</v>
      </c>
      <c r="D36" s="162" t="n">
        <f aca="false">SUM(LARGE(E36:N36,{1,2,3,4,5,6,7}))</f>
        <v>569</v>
      </c>
      <c r="E36" s="163" t="n">
        <f aca="false">IF(ISERROR(VLOOKUP(B36,'Race 1'!$G$3:$I$65,3,FALSE())),0,VLOOKUP(B36,'Race 1'!$G$3:$I$65,3,FALSE()))</f>
        <v>71</v>
      </c>
      <c r="F36" s="163" t="n">
        <f aca="false">IF(ISERROR(VLOOKUP($B36,'Race 2'!$G$3:$I$65,3,FALSE())),0,VLOOKUP($B36,'Race 2'!$G$3:$I$65,3,FALSE()))</f>
        <v>74</v>
      </c>
      <c r="G36" s="163" t="n">
        <f aca="false">IF(ISERROR(VLOOKUP($B36,'Race 3'!$G$3:$I$65,3,FALSE())),0,VLOOKUP($B36,'Race 3'!$G$3:$I$65,3,FALSE()))</f>
        <v>0</v>
      </c>
      <c r="H36" s="163" t="n">
        <f aca="false">IF(ISERROR(VLOOKUP($B36,'Race 4'!$G$3:$I$65,3,FALSE())),0,VLOOKUP($B36,'Race 4'!$G$3:$I$65,3,FALSE()))</f>
        <v>82</v>
      </c>
      <c r="I36" s="162" t="n">
        <f aca="false">IF(ISERROR(VLOOKUP($B36,'Race 5'!$G$3:$I$65,3,FALSE())),0,VLOOKUP($B36,'Race 5'!$G$3:$I$65,3,FALSE()))</f>
        <v>80</v>
      </c>
      <c r="J36" s="162" t="n">
        <f aca="false">IF(ISERROR(VLOOKUP($B36,'Race 6'!$G$3:$I$65,3,FALSE())),0,VLOOKUP($B36,'Race 6'!$G$3:$I$65,3,FALSE()))</f>
        <v>85</v>
      </c>
      <c r="K36" s="162" t="n">
        <f aca="false">IF(ISERROR(VLOOKUP($B36,'Race 7'!$G$3:$I$56,3,FALSE())),0,VLOOKUP($B36,'Race 7'!$G$3:$I$56,3,FALSE()))</f>
        <v>82</v>
      </c>
      <c r="L36" s="162" t="n">
        <f aca="false">IF(ISERROR(VLOOKUP($B36,'Race 8'!$G$3:$I$64,3,FALSE())),0,VLOOKUP($B36,'Race 8'!$G$3:$I$64,3,FALSE()))</f>
        <v>83</v>
      </c>
      <c r="M36" s="162" t="n">
        <f aca="false">IF(ISERROR(VLOOKUP($B36,'Race 9'!$G$3:$I$60,3,FALSE())),0,VLOOKUP($B36,'Race 9'!$G$3:$I$60,3,FALSE()))</f>
        <v>0</v>
      </c>
      <c r="N36" s="162" t="n">
        <f aca="false">IF(ISERROR(VLOOKUP($B36,'Race 10'!$G$3:$I$52,3,FALSE())),0,VLOOKUP($B36,'Race 10'!$G$3:$I$52,3,FALSE()))</f>
        <v>83</v>
      </c>
      <c r="O36" s="171"/>
      <c r="P36" s="2" t="n">
        <v>3</v>
      </c>
      <c r="Q36" s="159"/>
    </row>
    <row r="37" customFormat="false" ht="12.75" hidden="false" customHeight="false" outlineLevel="0" collapsed="false">
      <c r="A37" s="162" t="n">
        <v>5</v>
      </c>
      <c r="B37" s="32" t="s">
        <v>180</v>
      </c>
      <c r="C37" s="162" t="n">
        <f aca="false">COUNTIF(E37:N37,"&gt;0")</f>
        <v>8</v>
      </c>
      <c r="D37" s="162" t="n">
        <f aca="false">SUM(LARGE(E37:N37,{1,2,3,4,5,6,7}))</f>
        <v>557</v>
      </c>
      <c r="E37" s="163" t="n">
        <f aca="false">IF(ISERROR(VLOOKUP(B37,'Race 1'!$G$3:$I$65,3,FALSE())),0,VLOOKUP(B37,'Race 1'!$G$3:$I$65,3,FALSE()))</f>
        <v>0</v>
      </c>
      <c r="F37" s="163" t="n">
        <f aca="false">IF(ISERROR(VLOOKUP($B37,'Race 2'!$G$3:$I$65,3,FALSE())),0,VLOOKUP($B37,'Race 2'!$G$3:$I$65,3,FALSE()))</f>
        <v>65</v>
      </c>
      <c r="G37" s="163" t="n">
        <f aca="false">IF(ISERROR(VLOOKUP($B37,'Race 3'!$G$3:$I$65,3,FALSE())),0,VLOOKUP($B37,'Race 3'!$G$3:$I$65,3,FALSE()))</f>
        <v>81</v>
      </c>
      <c r="H37" s="163" t="n">
        <f aca="false">IF(ISERROR(VLOOKUP($B37,'Race 4'!$G$3:$I$65,3,FALSE())),0,VLOOKUP($B37,'Race 4'!$G$3:$I$65,3,FALSE()))</f>
        <v>85</v>
      </c>
      <c r="I37" s="162" t="n">
        <f aca="false">IF(ISERROR(VLOOKUP($B37,'Race 5'!$G$3:$I$65,3,FALSE())),0,VLOOKUP($B37,'Race 5'!$G$3:$I$65,3,FALSE()))</f>
        <v>77</v>
      </c>
      <c r="J37" s="162" t="n">
        <f aca="false">IF(ISERROR(VLOOKUP($B37,'Race 6'!$G$3:$I$65,3,FALSE())),0,VLOOKUP($B37,'Race 6'!$G$3:$I$65,3,FALSE()))</f>
        <v>82</v>
      </c>
      <c r="K37" s="162" t="n">
        <f aca="false">IF(ISERROR(VLOOKUP($B37,'Race 7'!$G$3:$I$56,3,FALSE())),0,VLOOKUP($B37,'Race 7'!$G$3:$I$56,3,FALSE()))</f>
        <v>61</v>
      </c>
      <c r="L37" s="162" t="n">
        <f aca="false">IF(ISERROR(VLOOKUP($B37,'Race 8'!$G$3:$I$64,3,FALSE())),0,VLOOKUP($B37,'Race 8'!$G$3:$I$64,3,FALSE()))</f>
        <v>0</v>
      </c>
      <c r="M37" s="162" t="n">
        <f aca="false">IF(ISERROR(VLOOKUP($B37,'Race 9'!$G$3:$I$60,3,FALSE())),0,VLOOKUP($B37,'Race 9'!$G$3:$I$60,3,FALSE()))</f>
        <v>85</v>
      </c>
      <c r="N37" s="162" t="n">
        <f aca="false">IF(ISERROR(VLOOKUP($B37,'Race 10'!$G$3:$I$52,3,FALSE())),0,VLOOKUP($B37,'Race 10'!$G$3:$I$52,3,FALSE()))</f>
        <v>82</v>
      </c>
      <c r="O37" s="171"/>
      <c r="P37" s="2" t="n">
        <v>3</v>
      </c>
      <c r="Q37" s="159"/>
    </row>
    <row r="38" customFormat="false" ht="12.75" hidden="false" customHeight="false" outlineLevel="0" collapsed="false">
      <c r="A38" s="162" t="n">
        <v>6</v>
      </c>
      <c r="B38" s="32" t="s">
        <v>188</v>
      </c>
      <c r="C38" s="162" t="n">
        <f aca="false">COUNTIF(E38:N38,"&gt;0")</f>
        <v>7</v>
      </c>
      <c r="D38" s="162" t="n">
        <f aca="false">SUM(LARGE(E38:N38,{1,2,3,4,5,6,7}))</f>
        <v>531</v>
      </c>
      <c r="E38" s="163" t="n">
        <f aca="false">IF(ISERROR(VLOOKUP(B38,'Race 1'!$G$3:$I$65,3,FALSE())),0,VLOOKUP(B38,'Race 1'!$G$3:$I$65,3,FALSE()))</f>
        <v>0</v>
      </c>
      <c r="F38" s="163" t="n">
        <f aca="false">IF(ISERROR(VLOOKUP($B38,'Race 2'!$G$3:$I$65,3,FALSE())),0,VLOOKUP($B38,'Race 2'!$G$3:$I$65,3,FALSE()))</f>
        <v>76</v>
      </c>
      <c r="G38" s="163" t="n">
        <f aca="false">IF(ISERROR(VLOOKUP($B38,'Race 3'!$G$3:$I$65,3,FALSE())),0,VLOOKUP($B38,'Race 3'!$G$3:$I$65,3,FALSE()))</f>
        <v>77</v>
      </c>
      <c r="H38" s="163" t="n">
        <f aca="false">IF(ISERROR(VLOOKUP($B38,'Race 4'!$G$3:$I$65,3,FALSE())),0,VLOOKUP($B38,'Race 4'!$G$3:$I$65,3,FALSE()))</f>
        <v>77</v>
      </c>
      <c r="I38" s="162" t="n">
        <f aca="false">IF(ISERROR(VLOOKUP($B38,'Race 5'!$G$3:$I$65,3,FALSE())),0,VLOOKUP($B38,'Race 5'!$G$3:$I$65,3,FALSE()))</f>
        <v>72</v>
      </c>
      <c r="J38" s="162" t="n">
        <f aca="false">IF(ISERROR(VLOOKUP($B38,'Race 6'!$G$3:$I$65,3,FALSE())),0,VLOOKUP($B38,'Race 6'!$G$3:$I$65,3,FALSE()))</f>
        <v>0</v>
      </c>
      <c r="K38" s="162" t="n">
        <f aca="false">IF(ISERROR(VLOOKUP($B38,'Race 7'!$G$3:$I$56,3,FALSE())),0,VLOOKUP($B38,'Race 7'!$G$3:$I$56,3,FALSE()))</f>
        <v>0</v>
      </c>
      <c r="L38" s="162" t="n">
        <f aca="false">IF(ISERROR(VLOOKUP($B38,'Race 8'!$G$3:$I$64,3,FALSE())),0,VLOOKUP($B38,'Race 8'!$G$3:$I$64,3,FALSE()))</f>
        <v>65</v>
      </c>
      <c r="M38" s="162" t="n">
        <f aca="false">IF(ISERROR(VLOOKUP($B38,'Race 9'!$G$3:$I$60,3,FALSE())),0,VLOOKUP($B38,'Race 9'!$G$3:$I$60,3,FALSE()))</f>
        <v>84</v>
      </c>
      <c r="N38" s="162" t="n">
        <f aca="false">IF(ISERROR(VLOOKUP($B38,'Race 10'!$G$3:$I$52,3,FALSE())),0,VLOOKUP($B38,'Race 10'!$G$3:$I$52,3,FALSE()))</f>
        <v>80</v>
      </c>
      <c r="O38" s="171"/>
      <c r="P38" s="2" t="n">
        <v>3</v>
      </c>
      <c r="Q38" s="159"/>
    </row>
    <row r="39" customFormat="false" ht="12.75" hidden="false" customHeight="false" outlineLevel="0" collapsed="false">
      <c r="A39" s="162" t="n">
        <v>7</v>
      </c>
      <c r="B39" s="32" t="s">
        <v>41</v>
      </c>
      <c r="C39" s="162" t="n">
        <f aca="false">COUNTIF(E39:N39,"&gt;0")</f>
        <v>7</v>
      </c>
      <c r="D39" s="162" t="n">
        <f aca="false">SUM(LARGE(E39:N39,{1,2,3,4,5,6,7}))</f>
        <v>528</v>
      </c>
      <c r="E39" s="163" t="n">
        <f aca="false">IF(ISERROR(VLOOKUP(B39,'Race 1'!$G$3:$I$65,3,FALSE())),0,VLOOKUP(B39,'Race 1'!$G$3:$I$65,3,FALSE()))</f>
        <v>69</v>
      </c>
      <c r="F39" s="163" t="n">
        <f aca="false">IF(ISERROR(VLOOKUP($B39,'Race 2'!$G$3:$I$65,3,FALSE())),0,VLOOKUP($B39,'Race 2'!$G$3:$I$65,3,FALSE()))</f>
        <v>0</v>
      </c>
      <c r="G39" s="163" t="n">
        <f aca="false">IF(ISERROR(VLOOKUP($B39,'Race 3'!$G$3:$I$65,3,FALSE())),0,VLOOKUP($B39,'Race 3'!$G$3:$I$65,3,FALSE()))</f>
        <v>76</v>
      </c>
      <c r="H39" s="163" t="n">
        <f aca="false">IF(ISERROR(VLOOKUP($B39,'Race 4'!$G$3:$I$65,3,FALSE())),0,VLOOKUP($B39,'Race 4'!$G$3:$I$65,3,FALSE()))</f>
        <v>83</v>
      </c>
      <c r="I39" s="162" t="n">
        <f aca="false">IF(ISERROR(VLOOKUP($B39,'Race 5'!$G$3:$I$65,3,FALSE())),0,VLOOKUP($B39,'Race 5'!$G$3:$I$65,3,FALSE()))</f>
        <v>73</v>
      </c>
      <c r="J39" s="162" t="n">
        <f aca="false">IF(ISERROR(VLOOKUP($B39,'Race 6'!$G$3:$I$65,3,FALSE())),0,VLOOKUP($B39,'Race 6'!$G$3:$I$65,3,FALSE()))</f>
        <v>79</v>
      </c>
      <c r="K39" s="162" t="n">
        <f aca="false">IF(ISERROR(VLOOKUP($B39,'Race 7'!$G$3:$I$56,3,FALSE())),0,VLOOKUP($B39,'Race 7'!$G$3:$I$56,3,FALSE()))</f>
        <v>76</v>
      </c>
      <c r="L39" s="162" t="n">
        <f aca="false">IF(ISERROR(VLOOKUP($B39,'Race 8'!$G$3:$I$64,3,FALSE())),0,VLOOKUP($B39,'Race 8'!$G$3:$I$64,3,FALSE()))</f>
        <v>72</v>
      </c>
      <c r="M39" s="162" t="n">
        <f aca="false">IF(ISERROR(VLOOKUP($B39,'Race 9'!$G$3:$I$60,3,FALSE())),0,VLOOKUP($B39,'Race 9'!$G$3:$I$60,3,FALSE()))</f>
        <v>0</v>
      </c>
      <c r="N39" s="162" t="n">
        <f aca="false">IF(ISERROR(VLOOKUP($B39,'Race 10'!$G$3:$I$52,3,FALSE())),0,VLOOKUP($B39,'Race 10'!$G$3:$I$52,3,FALSE()))</f>
        <v>0</v>
      </c>
      <c r="O39" s="171"/>
      <c r="P39" s="2" t="n">
        <v>3</v>
      </c>
      <c r="Q39" s="159"/>
    </row>
    <row r="40" customFormat="false" ht="12.75" hidden="false" customHeight="false" outlineLevel="0" collapsed="false">
      <c r="A40" s="162" t="n">
        <v>8</v>
      </c>
      <c r="B40" s="32" t="s">
        <v>35</v>
      </c>
      <c r="C40" s="162" t="n">
        <f aca="false">COUNTIF(E40:N40,"&gt;0")</f>
        <v>4</v>
      </c>
      <c r="D40" s="162" t="n">
        <f aca="false">SUM(LARGE(E40:N40,{1,2,3,4,5,6,7}))</f>
        <v>312</v>
      </c>
      <c r="E40" s="163" t="n">
        <f aca="false">IF(ISERROR(VLOOKUP(B40,'Race 1'!$G$3:$I$65,3,FALSE())),0,VLOOKUP(B40,'Race 1'!$G$3:$I$65,3,FALSE()))</f>
        <v>77</v>
      </c>
      <c r="F40" s="163" t="n">
        <f aca="false">IF(ISERROR(VLOOKUP($B40,'Race 2'!$G$3:$I$65,3,FALSE())),0,VLOOKUP($B40,'Race 2'!$G$3:$I$65,3,FALSE()))</f>
        <v>79</v>
      </c>
      <c r="G40" s="163" t="n">
        <f aca="false">IF(ISERROR(VLOOKUP($B40,'Race 3'!$G$3:$I$65,3,FALSE())),0,VLOOKUP($B40,'Race 3'!$G$3:$I$65,3,FALSE()))</f>
        <v>0</v>
      </c>
      <c r="H40" s="163" t="n">
        <f aca="false">IF(ISERROR(VLOOKUP($B40,'Race 4'!$G$3:$I$65,3,FALSE())),0,VLOOKUP($B40,'Race 4'!$G$3:$I$65,3,FALSE()))</f>
        <v>0</v>
      </c>
      <c r="I40" s="162" t="n">
        <f aca="false">IF(ISERROR(VLOOKUP($B40,'Race 5'!$G$3:$I$65,3,FALSE())),0,VLOOKUP($B40,'Race 5'!$G$3:$I$65,3,FALSE()))</f>
        <v>78</v>
      </c>
      <c r="J40" s="162" t="n">
        <f aca="false">IF(ISERROR(VLOOKUP($B40,'Race 6'!$G$3:$I$65,3,FALSE())),0,VLOOKUP($B40,'Race 6'!$G$3:$I$65,3,FALSE()))</f>
        <v>0</v>
      </c>
      <c r="K40" s="162" t="n">
        <f aca="false">IF(ISERROR(VLOOKUP($B40,'Race 7'!$G$3:$I$56,3,FALSE())),0,VLOOKUP($B40,'Race 7'!$G$3:$I$56,3,FALSE()))</f>
        <v>78</v>
      </c>
      <c r="L40" s="162" t="n">
        <f aca="false">IF(ISERROR(VLOOKUP($B40,'Race 8'!$G$3:$I$64,3,FALSE())),0,VLOOKUP($B40,'Race 8'!$G$3:$I$64,3,FALSE()))</f>
        <v>0</v>
      </c>
      <c r="M40" s="162" t="n">
        <f aca="false">IF(ISERROR(VLOOKUP($B40,'Race 9'!$G$3:$I$60,3,FALSE())),0,VLOOKUP($B40,'Race 9'!$G$3:$I$60,3,FALSE()))</f>
        <v>0</v>
      </c>
      <c r="N40" s="162" t="n">
        <f aca="false">IF(ISERROR(VLOOKUP($B40,'Race 10'!$G$3:$I$52,3,FALSE())),0,VLOOKUP($B40,'Race 10'!$G$3:$I$52,3,FALSE()))</f>
        <v>0</v>
      </c>
      <c r="O40" s="171"/>
      <c r="P40" s="2" t="n">
        <v>3</v>
      </c>
      <c r="Q40" s="159"/>
    </row>
    <row r="41" customFormat="false" ht="12.75" hidden="false" customHeight="false" outlineLevel="0" collapsed="false">
      <c r="A41" s="162" t="n">
        <v>9</v>
      </c>
      <c r="B41" s="32" t="s">
        <v>190</v>
      </c>
      <c r="C41" s="162" t="n">
        <f aca="false">COUNTIF(E41:N41,"&gt;0")</f>
        <v>2</v>
      </c>
      <c r="D41" s="162" t="n">
        <f aca="false">SUM(LARGE(E41:N41,{1,2,3,4,5,6,7}))</f>
        <v>160</v>
      </c>
      <c r="E41" s="163" t="n">
        <f aca="false">IF(ISERROR(VLOOKUP(B41,'Race 1'!$G$3:$I$65,3,FALSE())),0,VLOOKUP(B41,'Race 1'!$G$3:$I$65,3,FALSE()))</f>
        <v>0</v>
      </c>
      <c r="F41" s="163" t="n">
        <f aca="false">IF(ISERROR(VLOOKUP($B41,'Race 2'!$G$3:$I$65,3,FALSE())),0,VLOOKUP($B41,'Race 2'!$G$3:$I$65,3,FALSE()))</f>
        <v>0</v>
      </c>
      <c r="G41" s="163" t="n">
        <f aca="false">IF(ISERROR(VLOOKUP($B41,'Race 3'!$G$3:$I$65,3,FALSE())),0,VLOOKUP($B41,'Race 3'!$G$3:$I$65,3,FALSE()))</f>
        <v>0</v>
      </c>
      <c r="H41" s="172" t="str">
        <f aca="false">IF(ISERROR(VLOOKUP($B41,'Race 4'!$G$3:$I$65,3,FALSE())),0,VLOOKUP($B41,'Race 4'!$G$3:$I$65,3,FALSE()))</f>
        <v>guest</v>
      </c>
      <c r="I41" s="162" t="n">
        <f aca="false">IF(ISERROR(VLOOKUP($B41,'Race 5'!$G$3:$I$65,3,FALSE())),0,VLOOKUP($B41,'Race 5'!$G$3:$I$65,3,FALSE()))</f>
        <v>0</v>
      </c>
      <c r="J41" s="162" t="n">
        <f aca="false">IF(ISERROR(VLOOKUP($B41,'Race 6'!$G$3:$I$65,3,FALSE())),0,VLOOKUP($B41,'Race 6'!$G$3:$I$65,3,FALSE()))</f>
        <v>80</v>
      </c>
      <c r="K41" s="162" t="n">
        <f aca="false">IF(ISERROR(VLOOKUP($B41,'Race 7'!$G$3:$I$56,3,FALSE())),0,VLOOKUP($B41,'Race 7'!$G$3:$I$56,3,FALSE()))</f>
        <v>80</v>
      </c>
      <c r="L41" s="162" t="n">
        <f aca="false">IF(ISERROR(VLOOKUP($B41,'Race 8'!$G$3:$I$64,3,FALSE())),0,VLOOKUP($B41,'Race 8'!$G$3:$I$64,3,FALSE()))</f>
        <v>0</v>
      </c>
      <c r="M41" s="162" t="n">
        <f aca="false">IF(ISERROR(VLOOKUP($B41,'Race 9'!$G$3:$I$60,3,FALSE())),0,VLOOKUP($B41,'Race 9'!$G$3:$I$60,3,FALSE()))</f>
        <v>0</v>
      </c>
      <c r="N41" s="162" t="n">
        <f aca="false">IF(ISERROR(VLOOKUP($B41,'Race 10'!$G$3:$I$52,3,FALSE())),0,VLOOKUP($B41,'Race 10'!$G$3:$I$52,3,FALSE()))</f>
        <v>0</v>
      </c>
      <c r="O41" s="171"/>
      <c r="P41" s="2" t="n">
        <v>3</v>
      </c>
    </row>
    <row r="42" customFormat="false" ht="12.75" hidden="false" customHeight="false" outlineLevel="0" collapsed="false">
      <c r="A42" s="162" t="n">
        <v>10</v>
      </c>
      <c r="B42" s="32" t="s">
        <v>36</v>
      </c>
      <c r="C42" s="162" t="n">
        <f aca="false">COUNTIF(E42:N42,"&gt;0")</f>
        <v>2</v>
      </c>
      <c r="D42" s="162" t="n">
        <f aca="false">SUM(LARGE(E42:N42,{1,2,3,4,5,6,7}))</f>
        <v>153</v>
      </c>
      <c r="E42" s="163" t="n">
        <f aca="false">IF(ISERROR(VLOOKUP(B42,'Race 1'!$G$3:$I$65,3,FALSE())),0,VLOOKUP(B42,'Race 1'!$G$3:$I$65,3,FALSE()))</f>
        <v>74</v>
      </c>
      <c r="F42" s="163" t="n">
        <f aca="false">IF(ISERROR(VLOOKUP($B42,'Race 2'!$G$3:$I$65,3,FALSE())),0,VLOOKUP($B42,'Race 2'!$G$3:$I$65,3,FALSE()))</f>
        <v>0</v>
      </c>
      <c r="G42" s="163" t="n">
        <f aca="false">IF(ISERROR(VLOOKUP($B42,'Race 3'!$G$3:$I$65,3,FALSE())),0,VLOOKUP($B42,'Race 3'!$G$3:$I$65,3,FALSE()))</f>
        <v>0</v>
      </c>
      <c r="H42" s="163" t="n">
        <f aca="false">IF(ISERROR(VLOOKUP($B42,'Race 4'!$G$3:$I$65,3,FALSE())),0,VLOOKUP($B42,'Race 4'!$G$3:$I$65,3,FALSE()))</f>
        <v>0</v>
      </c>
      <c r="I42" s="162" t="n">
        <f aca="false">IF(ISERROR(VLOOKUP($B42,'Race 5'!$G$3:$I$65,3,FALSE())),0,VLOOKUP($B42,'Race 5'!$G$3:$I$65,3,FALSE()))</f>
        <v>79</v>
      </c>
      <c r="J42" s="162" t="n">
        <f aca="false">IF(ISERROR(VLOOKUP($B42,'Race 6'!$G$3:$I$65,3,FALSE())),0,VLOOKUP($B42,'Race 6'!$G$3:$I$65,3,FALSE()))</f>
        <v>0</v>
      </c>
      <c r="K42" s="162" t="n">
        <f aca="false">IF(ISERROR(VLOOKUP($B42,'Race 7'!$G$3:$I$56,3,FALSE())),0,VLOOKUP($B42,'Race 7'!$G$3:$I$56,3,FALSE()))</f>
        <v>0</v>
      </c>
      <c r="L42" s="162" t="n">
        <f aca="false">IF(ISERROR(VLOOKUP($B42,'Race 8'!$G$3:$I$64,3,FALSE())),0,VLOOKUP($B42,'Race 8'!$G$3:$I$64,3,FALSE()))</f>
        <v>0</v>
      </c>
      <c r="M42" s="162" t="n">
        <f aca="false">IF(ISERROR(VLOOKUP($B42,'Race 9'!$G$3:$I$60,3,FALSE())),0,VLOOKUP($B42,'Race 9'!$G$3:$I$60,3,FALSE()))</f>
        <v>0</v>
      </c>
      <c r="N42" s="162" t="n">
        <f aca="false">IF(ISERROR(VLOOKUP($B42,'Race 10'!$G$3:$I$52,3,FALSE())),0,VLOOKUP($B42,'Race 10'!$G$3:$I$52,3,FALSE()))</f>
        <v>0</v>
      </c>
      <c r="O42" s="171"/>
      <c r="P42" s="2" t="n">
        <v>3</v>
      </c>
    </row>
    <row r="43" customFormat="false" ht="12.75" hidden="false" customHeight="false" outlineLevel="0" collapsed="false">
      <c r="A43" s="162" t="n">
        <v>11</v>
      </c>
      <c r="B43" s="32" t="s">
        <v>38</v>
      </c>
      <c r="C43" s="162" t="n">
        <f aca="false">COUNTIF(E43:N43,"&gt;0")</f>
        <v>2</v>
      </c>
      <c r="D43" s="162" t="n">
        <f aca="false">SUM(LARGE(E43:N43,{1,2,3,4,5,6,7}))</f>
        <v>148</v>
      </c>
      <c r="E43" s="163" t="n">
        <f aca="false">IF(ISERROR(VLOOKUP(B43,'Race 1'!$G$3:$I$65,3,FALSE())),0,VLOOKUP(B43,'Race 1'!$G$3:$I$65,3,FALSE()))</f>
        <v>73</v>
      </c>
      <c r="F43" s="163" t="n">
        <f aca="false">IF(ISERROR(VLOOKUP($B43,'Race 2'!$G$3:$I$65,3,FALSE())),0,VLOOKUP($B43,'Race 2'!$G$3:$I$65,3,FALSE()))</f>
        <v>0</v>
      </c>
      <c r="G43" s="163" t="n">
        <f aca="false">IF(ISERROR(VLOOKUP($B43,'Race 3'!$G$3:$I$65,3,FALSE())),0,VLOOKUP($B43,'Race 3'!$G$3:$I$65,3,FALSE()))</f>
        <v>75</v>
      </c>
      <c r="H43" s="163" t="n">
        <f aca="false">IF(ISERROR(VLOOKUP($B43,'Race 4'!$G$3:$I$65,3,FALSE())),0,VLOOKUP($B43,'Race 4'!$G$3:$I$65,3,FALSE()))</f>
        <v>0</v>
      </c>
      <c r="I43" s="162" t="n">
        <f aca="false">IF(ISERROR(VLOOKUP($B43,'Race 5'!$G$3:$I$65,3,FALSE())),0,VLOOKUP($B43,'Race 5'!$G$3:$I$65,3,FALSE()))</f>
        <v>0</v>
      </c>
      <c r="J43" s="162" t="n">
        <f aca="false">IF(ISERROR(VLOOKUP($B43,'Race 6'!$G$3:$I$65,3,FALSE())),0,VLOOKUP($B43,'Race 6'!$G$3:$I$65,3,FALSE()))</f>
        <v>0</v>
      </c>
      <c r="K43" s="162" t="n">
        <f aca="false">IF(ISERROR(VLOOKUP($B43,'Race 7'!$G$3:$I$56,3,FALSE())),0,VLOOKUP($B43,'Race 7'!$G$3:$I$56,3,FALSE()))</f>
        <v>0</v>
      </c>
      <c r="L43" s="162" t="n">
        <f aca="false">IF(ISERROR(VLOOKUP($B43,'Race 8'!$G$3:$I$64,3,FALSE())),0,VLOOKUP($B43,'Race 8'!$G$3:$I$64,3,FALSE()))</f>
        <v>0</v>
      </c>
      <c r="M43" s="162" t="n">
        <f aca="false">IF(ISERROR(VLOOKUP($B43,'Race 9'!$G$3:$I$60,3,FALSE())),0,VLOOKUP($B43,'Race 9'!$G$3:$I$60,3,FALSE()))</f>
        <v>0</v>
      </c>
      <c r="N43" s="162" t="n">
        <f aca="false">IF(ISERROR(VLOOKUP($B43,'Race 10'!$G$3:$I$52,3,FALSE())),0,VLOOKUP($B43,'Race 10'!$G$3:$I$52,3,FALSE()))</f>
        <v>0</v>
      </c>
      <c r="O43" s="171"/>
      <c r="P43" s="2" t="n">
        <v>3</v>
      </c>
    </row>
    <row r="44" customFormat="false" ht="12.75" hidden="false" customHeight="false" outlineLevel="0" collapsed="false">
      <c r="A44" s="173" t="n">
        <v>12</v>
      </c>
      <c r="B44" s="41" t="s">
        <v>262</v>
      </c>
      <c r="C44" s="173" t="n">
        <f aca="false">COUNTIF(E44:N44,"&gt;0")</f>
        <v>1</v>
      </c>
      <c r="D44" s="173" t="n">
        <f aca="false">SUM(LARGE(E44:N44,{1,2,3,4,5,6,7}))</f>
        <v>81</v>
      </c>
      <c r="E44" s="174" t="n">
        <f aca="false">IF(ISERROR(VLOOKUP(B44,'Race 1'!$G$3:$I$65,3,FALSE())),0,VLOOKUP(B44,'Race 1'!$G$3:$I$65,3,FALSE()))</f>
        <v>0</v>
      </c>
      <c r="F44" s="174" t="n">
        <f aca="false">IF(ISERROR(VLOOKUP($B44,'Race 2'!$G$3:$I$65,3,FALSE())),0,VLOOKUP($B44,'Race 2'!$G$3:$I$65,3,FALSE()))</f>
        <v>81</v>
      </c>
      <c r="G44" s="174" t="n">
        <f aca="false">IF(ISERROR(VLOOKUP($B44,'Race 3'!$G$3:$I$65,3,FALSE())),0,VLOOKUP($B44,'Race 3'!$G$3:$I$65,3,FALSE()))</f>
        <v>0</v>
      </c>
      <c r="H44" s="174" t="n">
        <f aca="false">IF(ISERROR(VLOOKUP($B44,'Race 4'!$G$3:$I$65,3,FALSE())),0,VLOOKUP($B44,'Race 4'!$G$3:$I$65,3,FALSE()))</f>
        <v>0</v>
      </c>
      <c r="I44" s="173" t="n">
        <f aca="false">IF(ISERROR(VLOOKUP($B44,'Race 5'!$G$3:$I$65,3,FALSE())),0,VLOOKUP($B44,'Race 5'!$G$3:$I$65,3,FALSE()))</f>
        <v>0</v>
      </c>
      <c r="J44" s="173" t="n">
        <f aca="false">IF(ISERROR(VLOOKUP($B44,'Race 6'!$G$3:$I$65,3,FALSE())),0,VLOOKUP($B44,'Race 6'!$G$3:$I$65,3,FALSE()))</f>
        <v>0</v>
      </c>
      <c r="K44" s="173" t="n">
        <f aca="false">IF(ISERROR(VLOOKUP($B44,'Race 7'!$G$3:$I$56,3,FALSE())),0,VLOOKUP($B44,'Race 7'!$G$3:$I$56,3,FALSE()))</f>
        <v>0</v>
      </c>
      <c r="L44" s="173" t="n">
        <f aca="false">IF(ISERROR(VLOOKUP($B44,'Race 8'!$G$3:$I$64,3,FALSE())),0,VLOOKUP($B44,'Race 8'!$G$3:$I$64,3,FALSE()))</f>
        <v>0</v>
      </c>
      <c r="M44" s="173" t="n">
        <f aca="false">IF(ISERROR(VLOOKUP($B44,'Race 9'!$G$3:$I$60,3,FALSE())),0,VLOOKUP($B44,'Race 9'!$G$3:$I$60,3,FALSE()))</f>
        <v>0</v>
      </c>
      <c r="N44" s="173" t="n">
        <f aca="false">IF(ISERROR(VLOOKUP($B44,'Race 10'!$G$3:$I$52,3,FALSE())),0,VLOOKUP($B44,'Race 10'!$G$3:$I$52,3,FALSE()))</f>
        <v>0</v>
      </c>
      <c r="O44" s="171"/>
      <c r="P44" s="2" t="n">
        <v>3</v>
      </c>
    </row>
    <row r="45" customFormat="false" ht="12.75" hidden="false" customHeight="false" outlineLevel="0" collapsed="false">
      <c r="A45" s="156" t="n">
        <v>1</v>
      </c>
      <c r="B45" s="19" t="s">
        <v>47</v>
      </c>
      <c r="C45" s="156" t="n">
        <f aca="false">COUNTIF(E45:N45,"&gt;0")</f>
        <v>9</v>
      </c>
      <c r="D45" s="156" t="n">
        <f aca="false">SUM(LARGE(E45:N45,{1,2,3,4,5,6,7}))</f>
        <v>558</v>
      </c>
      <c r="E45" s="157" t="n">
        <f aca="false">IF(ISERROR(VLOOKUP(B45,'Race 1'!$G$3:$I$65,3,FALSE())),0,VLOOKUP(B45,'Race 1'!$G$3:$I$65,3,FALSE()))</f>
        <v>64</v>
      </c>
      <c r="F45" s="157" t="n">
        <f aca="false">IF(ISERROR(VLOOKUP($B45,'Race 2'!$G$3:$I$65,3,FALSE())),0,VLOOKUP($B45,'Race 2'!$G$3:$I$65,3,FALSE()))</f>
        <v>63</v>
      </c>
      <c r="G45" s="157" t="n">
        <f aca="false">IF(ISERROR(VLOOKUP($B45,'Race 3'!$G$3:$I$65,3,FALSE())),0,VLOOKUP($B45,'Race 3'!$G$3:$I$65,3,FALSE()))</f>
        <v>79</v>
      </c>
      <c r="H45" s="157" t="n">
        <f aca="false">IF(ISERROR(VLOOKUP($B45,'Race 4'!$G$3:$I$65,3,FALSE())),0,VLOOKUP($B45,'Race 4'!$G$3:$I$65,3,FALSE()))</f>
        <v>79</v>
      </c>
      <c r="I45" s="156" t="n">
        <f aca="false">IF(ISERROR(VLOOKUP($B45,'Race 5'!$G$3:$I$65,3,FALSE())),0,VLOOKUP($B45,'Race 5'!$G$3:$I$65,3,FALSE()))</f>
        <v>75</v>
      </c>
      <c r="J45" s="156" t="n">
        <f aca="false">IF(ISERROR(VLOOKUP($B45,'Race 6'!$G$3:$I$65,3,FALSE())),0,VLOOKUP($B45,'Race 6'!$G$3:$I$65,3,FALSE()))</f>
        <v>77</v>
      </c>
      <c r="K45" s="156" t="n">
        <f aca="false">IF(ISERROR(VLOOKUP($B45,'Race 7'!$G$3:$I$56,3,FALSE())),0,VLOOKUP($B45,'Race 7'!$G$3:$I$56,3,FALSE()))</f>
        <v>81</v>
      </c>
      <c r="L45" s="156" t="n">
        <f aca="false">IF(ISERROR(VLOOKUP($B45,'Race 8'!$G$3:$I$64,3,FALSE())),0,VLOOKUP($B45,'Race 8'!$G$3:$I$64,3,FALSE()))</f>
        <v>79</v>
      </c>
      <c r="M45" s="156" t="n">
        <f aca="false">IF(ISERROR(VLOOKUP($B45,'Race 9'!$G$3:$I$60,3,FALSE())),0,VLOOKUP($B45,'Race 9'!$G$3:$I$60,3,FALSE()))</f>
        <v>88</v>
      </c>
      <c r="N45" s="156" t="n">
        <f aca="false">IF(ISERROR(VLOOKUP($B45,'Race 10'!$G$3:$I$52,3,FALSE())),0,VLOOKUP($B45,'Race 10'!$G$3:$I$52,3,FALSE()))</f>
        <v>0</v>
      </c>
      <c r="O45" s="171" t="n">
        <v>4</v>
      </c>
      <c r="P45" s="2" t="n">
        <v>4</v>
      </c>
    </row>
    <row r="46" customFormat="false" ht="12.75" hidden="false" customHeight="false" outlineLevel="0" collapsed="false">
      <c r="A46" s="162" t="n">
        <v>2</v>
      </c>
      <c r="B46" s="32" t="s">
        <v>189</v>
      </c>
      <c r="C46" s="162" t="n">
        <f aca="false">COUNTIF(E46:N46,"&gt;0")</f>
        <v>9</v>
      </c>
      <c r="D46" s="162" t="n">
        <f aca="false">SUM(LARGE(E46:N46,{1,2,3,4,5,6,7}))</f>
        <v>558</v>
      </c>
      <c r="E46" s="163" t="n">
        <f aca="false">IF(ISERROR(VLOOKUP(B46,'Race 1'!$G$3:$I$65,3,FALSE())),0,VLOOKUP(B46,'Race 1'!$G$3:$I$65,3,FALSE()))</f>
        <v>0</v>
      </c>
      <c r="F46" s="163" t="n">
        <f aca="false">IF(ISERROR(VLOOKUP($B46,'Race 2'!$G$3:$I$65,3,FALSE())),0,VLOOKUP($B46,'Race 2'!$G$3:$I$65,3,FALSE()))</f>
        <v>75</v>
      </c>
      <c r="G46" s="163" t="n">
        <f aca="false">IF(ISERROR(VLOOKUP($B46,'Race 3'!$G$3:$I$65,3,FALSE())),0,VLOOKUP($B46,'Race 3'!$G$3:$I$65,3,FALSE()))</f>
        <v>78</v>
      </c>
      <c r="H46" s="163" t="n">
        <f aca="false">IF(ISERROR(VLOOKUP($B46,'Race 4'!$G$3:$I$65,3,FALSE())),0,VLOOKUP($B46,'Race 4'!$G$3:$I$65,3,FALSE()))</f>
        <v>80</v>
      </c>
      <c r="I46" s="162" t="n">
        <f aca="false">IF(ISERROR(VLOOKUP($B46,'Race 5'!$G$3:$I$65,3,FALSE())),0,VLOOKUP($B46,'Race 5'!$G$3:$I$65,3,FALSE()))</f>
        <v>74</v>
      </c>
      <c r="J46" s="162" t="n">
        <f aca="false">IF(ISERROR(VLOOKUP($B46,'Race 6'!$G$3:$I$65,3,FALSE())),0,VLOOKUP($B46,'Race 6'!$G$3:$I$65,3,FALSE()))</f>
        <v>78</v>
      </c>
      <c r="K46" s="162" t="n">
        <f aca="false">IF(ISERROR(VLOOKUP($B46,'Race 7'!$G$3:$I$56,3,FALSE())),0,VLOOKUP($B46,'Race 7'!$G$3:$I$56,3,FALSE()))</f>
        <v>77</v>
      </c>
      <c r="L46" s="162" t="n">
        <f aca="false">IF(ISERROR(VLOOKUP($B46,'Race 8'!$G$3:$I$64,3,FALSE())),0,VLOOKUP($B46,'Race 8'!$G$3:$I$64,3,FALSE()))</f>
        <v>78</v>
      </c>
      <c r="M46" s="162" t="n">
        <f aca="false">IF(ISERROR(VLOOKUP($B46,'Race 9'!$G$3:$I$60,3,FALSE())),0,VLOOKUP($B46,'Race 9'!$G$3:$I$60,3,FALSE()))</f>
        <v>86</v>
      </c>
      <c r="N46" s="162" t="n">
        <f aca="false">IF(ISERROR(VLOOKUP($B46,'Race 10'!$G$3:$I$52,3,FALSE())),0,VLOOKUP($B46,'Race 10'!$G$3:$I$52,3,FALSE()))</f>
        <v>81</v>
      </c>
      <c r="O46" s="171"/>
      <c r="P46" s="2" t="n">
        <v>4</v>
      </c>
    </row>
    <row r="47" customFormat="false" ht="12.75" hidden="false" customHeight="false" outlineLevel="0" collapsed="false">
      <c r="A47" s="164" t="n">
        <v>3</v>
      </c>
      <c r="B47" s="168" t="s">
        <v>39</v>
      </c>
      <c r="C47" s="164" t="n">
        <f aca="false">COUNTIF(E47:N47,"&gt;0")</f>
        <v>7</v>
      </c>
      <c r="D47" s="164" t="n">
        <f aca="false">SUM(LARGE(E47:N47,{1,2,3,4,5,6,7}))</f>
        <v>543</v>
      </c>
      <c r="E47" s="166" t="n">
        <f aca="false">IF(ISERROR(VLOOKUP(B47,'Race 1'!$G$3:$I$65,3,FALSE())),0,VLOOKUP(B47,'Race 1'!$G$3:$I$65,3,FALSE()))</f>
        <v>75</v>
      </c>
      <c r="F47" s="166" t="n">
        <f aca="false">IF(ISERROR(VLOOKUP($B47,'Race 2'!$G$3:$I$65,3,FALSE())),0,VLOOKUP($B47,'Race 2'!$G$3:$I$65,3,FALSE()))</f>
        <v>80</v>
      </c>
      <c r="G47" s="166" t="n">
        <f aca="false">IF(ISERROR(VLOOKUP($B47,'Race 3'!$G$3:$I$65,3,FALSE())),0,VLOOKUP($B47,'Race 3'!$G$3:$I$65,3,FALSE()))</f>
        <v>0</v>
      </c>
      <c r="H47" s="166" t="n">
        <f aca="false">IF(ISERROR(VLOOKUP($B47,'Race 4'!$G$3:$I$65,3,FALSE())),0,VLOOKUP($B47,'Race 4'!$G$3:$I$65,3,FALSE()))</f>
        <v>76</v>
      </c>
      <c r="I47" s="164" t="n">
        <f aca="false">IF(ISERROR(VLOOKUP($B47,'Race 5'!$G$3:$I$65,3,FALSE())),0,VLOOKUP($B47,'Race 5'!$G$3:$I$65,3,FALSE()))</f>
        <v>0</v>
      </c>
      <c r="J47" s="164" t="n">
        <f aca="false">IF(ISERROR(VLOOKUP($B47,'Race 6'!$G$3:$I$65,3,FALSE())),0,VLOOKUP($B47,'Race 6'!$G$3:$I$65,3,FALSE()))</f>
        <v>75</v>
      </c>
      <c r="K47" s="164" t="n">
        <f aca="false">IF(ISERROR(VLOOKUP($B47,'Race 7'!$G$3:$I$56,3,FALSE())),0,VLOOKUP($B47,'Race 7'!$G$3:$I$56,3,FALSE()))</f>
        <v>75</v>
      </c>
      <c r="L47" s="164" t="n">
        <f aca="false">IF(ISERROR(VLOOKUP($B47,'Race 8'!$G$3:$I$64,3,FALSE())),0,VLOOKUP($B47,'Race 8'!$G$3:$I$64,3,FALSE()))</f>
        <v>80</v>
      </c>
      <c r="M47" s="164" t="n">
        <f aca="false">IF(ISERROR(VLOOKUP($B47,'Race 9'!$G$3:$I$60,3,FALSE())),0,VLOOKUP($B47,'Race 9'!$G$3:$I$60,3,FALSE()))</f>
        <v>82</v>
      </c>
      <c r="N47" s="164" t="n">
        <f aca="false">IF(ISERROR(VLOOKUP($B47,'Race 10'!$G$3:$I$52,3,FALSE())),0,VLOOKUP($B47,'Race 10'!$G$3:$I$52,3,FALSE()))</f>
        <v>0</v>
      </c>
      <c r="O47" s="171"/>
      <c r="P47" s="2" t="n">
        <v>4</v>
      </c>
    </row>
    <row r="48" customFormat="false" ht="12.75" hidden="false" customHeight="false" outlineLevel="0" collapsed="false">
      <c r="A48" s="162" t="n">
        <v>4</v>
      </c>
      <c r="B48" s="32" t="s">
        <v>43</v>
      </c>
      <c r="C48" s="162" t="n">
        <f aca="false">COUNTIF(E48:N48,"&gt;0")</f>
        <v>10</v>
      </c>
      <c r="D48" s="162" t="n">
        <f aca="false">SUM(LARGE(E48:N48,{1,2,3,4,5,6,7}))</f>
        <v>530</v>
      </c>
      <c r="E48" s="163" t="n">
        <f aca="false">IF(ISERROR(VLOOKUP(B48,'Race 1'!$G$3:$I$65,3,FALSE())),0,VLOOKUP(B48,'Race 1'!$G$3:$I$65,3,FALSE()))</f>
        <v>70</v>
      </c>
      <c r="F48" s="163" t="n">
        <f aca="false">IF(ISERROR(VLOOKUP($B48,'Race 2'!$G$3:$I$65,3,FALSE())),0,VLOOKUP($B48,'Race 2'!$G$3:$I$65,3,FALSE()))</f>
        <v>73</v>
      </c>
      <c r="G48" s="163" t="n">
        <f aca="false">IF(ISERROR(VLOOKUP($B48,'Race 3'!$G$3:$I$65,3,FALSE())),0,VLOOKUP($B48,'Race 3'!$G$3:$I$65,3,FALSE()))</f>
        <v>73</v>
      </c>
      <c r="H48" s="163" t="n">
        <f aca="false">IF(ISERROR(VLOOKUP($B48,'Race 4'!$G$3:$I$65,3,FALSE())),0,VLOOKUP($B48,'Race 4'!$G$3:$I$65,3,FALSE()))</f>
        <v>75</v>
      </c>
      <c r="I48" s="162" t="n">
        <f aca="false">IF(ISERROR(VLOOKUP($B48,'Race 5'!$G$3:$I$65,3,FALSE())),0,VLOOKUP($B48,'Race 5'!$G$3:$I$65,3,FALSE()))</f>
        <v>70</v>
      </c>
      <c r="J48" s="162" t="n">
        <f aca="false">IF(ISERROR(VLOOKUP($B48,'Race 6'!$G$3:$I$65,3,FALSE())),0,VLOOKUP($B48,'Race 6'!$G$3:$I$65,3,FALSE()))</f>
        <v>76</v>
      </c>
      <c r="K48" s="162" t="n">
        <f aca="false">IF(ISERROR(VLOOKUP($B48,'Race 7'!$G$3:$I$56,3,FALSE())),0,VLOOKUP($B48,'Race 7'!$G$3:$I$56,3,FALSE()))</f>
        <v>79</v>
      </c>
      <c r="L48" s="162" t="n">
        <f aca="false">IF(ISERROR(VLOOKUP($B48,'Race 8'!$G$3:$I$64,3,FALSE())),0,VLOOKUP($B48,'Race 8'!$G$3:$I$64,3,FALSE()))</f>
        <v>71</v>
      </c>
      <c r="M48" s="162" t="n">
        <f aca="false">IF(ISERROR(VLOOKUP($B48,'Race 9'!$G$3:$I$60,3,FALSE())),0,VLOOKUP($B48,'Race 9'!$G$3:$I$60,3,FALSE()))</f>
        <v>83</v>
      </c>
      <c r="N48" s="162" t="n">
        <f aca="false">IF(ISERROR(VLOOKUP($B48,'Race 10'!$G$3:$I$52,3,FALSE())),0,VLOOKUP($B48,'Race 10'!$G$3:$I$52,3,FALSE()))</f>
        <v>58</v>
      </c>
      <c r="O48" s="171"/>
      <c r="P48" s="2" t="n">
        <v>4</v>
      </c>
    </row>
    <row r="49" customFormat="false" ht="12.75" hidden="false" customHeight="false" outlineLevel="0" collapsed="false">
      <c r="A49" s="162" t="n">
        <v>5</v>
      </c>
      <c r="B49" s="32" t="s">
        <v>50</v>
      </c>
      <c r="C49" s="162" t="n">
        <f aca="false">COUNTIF(E49:N49,"&gt;0")</f>
        <v>7</v>
      </c>
      <c r="D49" s="162" t="n">
        <f aca="false">SUM(LARGE(E49:N49,{1,2,3,4,5,6,7}))</f>
        <v>500</v>
      </c>
      <c r="E49" s="163" t="n">
        <f aca="false">IF(ISERROR(VLOOKUP(B49,'Race 1'!$G$3:$I$65,3,FALSE())),0,VLOOKUP(B49,'Race 1'!$G$3:$I$65,3,FALSE()))</f>
        <v>56</v>
      </c>
      <c r="F49" s="163" t="n">
        <f aca="false">IF(ISERROR(VLOOKUP($B49,'Race 2'!$G$3:$I$65,3,FALSE())),0,VLOOKUP($B49,'Race 2'!$G$3:$I$65,3,FALSE()))</f>
        <v>0</v>
      </c>
      <c r="G49" s="163" t="n">
        <f aca="false">IF(ISERROR(VLOOKUP($B49,'Race 3'!$G$3:$I$65,3,FALSE())),0,VLOOKUP($B49,'Race 3'!$G$3:$I$65,3,FALSE()))</f>
        <v>72</v>
      </c>
      <c r="H49" s="163" t="n">
        <f aca="false">IF(ISERROR(VLOOKUP($B49,'Race 4'!$G$3:$I$65,3,FALSE())),0,VLOOKUP($B49,'Race 4'!$G$3:$I$65,3,FALSE()))</f>
        <v>74</v>
      </c>
      <c r="I49" s="162" t="n">
        <f aca="false">IF(ISERROR(VLOOKUP($B49,'Race 5'!$G$3:$I$65,3,FALSE())),0,VLOOKUP($B49,'Race 5'!$G$3:$I$65,3,FALSE()))</f>
        <v>68</v>
      </c>
      <c r="J49" s="162" t="n">
        <f aca="false">IF(ISERROR(VLOOKUP($B49,'Race 6'!$G$3:$I$65,3,FALSE())),0,VLOOKUP($B49,'Race 6'!$G$3:$I$65,3,FALSE()))</f>
        <v>0</v>
      </c>
      <c r="K49" s="162" t="n">
        <f aca="false">IF(ISERROR(VLOOKUP($B49,'Race 7'!$G$3:$I$56,3,FALSE())),0,VLOOKUP($B49,'Race 7'!$G$3:$I$56,3,FALSE()))</f>
        <v>74</v>
      </c>
      <c r="L49" s="162" t="n">
        <f aca="false">IF(ISERROR(VLOOKUP($B49,'Race 8'!$G$3:$I$64,3,FALSE())),0,VLOOKUP($B49,'Race 8'!$G$3:$I$64,3,FALSE()))</f>
        <v>75</v>
      </c>
      <c r="M49" s="162" t="n">
        <f aca="false">IF(ISERROR(VLOOKUP($B49,'Race 9'!$G$3:$I$60,3,FALSE())),0,VLOOKUP($B49,'Race 9'!$G$3:$I$60,3,FALSE()))</f>
        <v>81</v>
      </c>
      <c r="N49" s="162" t="n">
        <f aca="false">IF(ISERROR(VLOOKUP($B49,'Race 10'!$G$3:$I$52,3,FALSE())),0,VLOOKUP($B49,'Race 10'!$G$3:$I$52,3,FALSE()))</f>
        <v>0</v>
      </c>
      <c r="O49" s="171"/>
      <c r="P49" s="2" t="n">
        <v>4</v>
      </c>
    </row>
    <row r="50" customFormat="false" ht="12.75" hidden="false" customHeight="false" outlineLevel="0" collapsed="false">
      <c r="A50" s="162" t="n">
        <v>6</v>
      </c>
      <c r="B50" s="32" t="s">
        <v>51</v>
      </c>
      <c r="C50" s="162" t="n">
        <f aca="false">COUNTIF(E50:N50,"&gt;0")</f>
        <v>9</v>
      </c>
      <c r="D50" s="162" t="n">
        <f aca="false">SUM(LARGE(E50:N50,{1,2,3,4,5,6,7}))</f>
        <v>496</v>
      </c>
      <c r="E50" s="163" t="n">
        <f aca="false">IF(ISERROR(VLOOKUP(B50,'Race 1'!$G$3:$I$65,3,FALSE())),0,VLOOKUP(B50,'Race 1'!$G$3:$I$65,3,FALSE()))</f>
        <v>49</v>
      </c>
      <c r="F50" s="163" t="n">
        <f aca="false">IF(ISERROR(VLOOKUP($B50,'Race 2'!$G$3:$I$65,3,FALSE())),0,VLOOKUP($B50,'Race 2'!$G$3:$I$65,3,FALSE()))</f>
        <v>67</v>
      </c>
      <c r="G50" s="163" t="n">
        <f aca="false">IF(ISERROR(VLOOKUP($B50,'Race 3'!$G$3:$I$65,3,FALSE())),0,VLOOKUP($B50,'Race 3'!$G$3:$I$65,3,FALSE()))</f>
        <v>69</v>
      </c>
      <c r="H50" s="163" t="n">
        <f aca="false">IF(ISERROR(VLOOKUP($B50,'Race 4'!$G$3:$I$65,3,FALSE())),0,VLOOKUP($B50,'Race 4'!$G$3:$I$65,3,FALSE()))</f>
        <v>73</v>
      </c>
      <c r="I50" s="162" t="n">
        <f aca="false">IF(ISERROR(VLOOKUP($B50,'Race 5'!$G$3:$I$65,3,FALSE())),0,VLOOKUP($B50,'Race 5'!$G$3:$I$65,3,FALSE()))</f>
        <v>64</v>
      </c>
      <c r="J50" s="162" t="n">
        <f aca="false">IF(ISERROR(VLOOKUP($B50,'Race 6'!$G$3:$I$65,3,FALSE())),0,VLOOKUP($B50,'Race 6'!$G$3:$I$65,3,FALSE()))</f>
        <v>70</v>
      </c>
      <c r="K50" s="162" t="n">
        <f aca="false">IF(ISERROR(VLOOKUP($B50,'Race 7'!$G$3:$I$56,3,FALSE())),0,VLOOKUP($B50,'Race 7'!$G$3:$I$56,3,FALSE()))</f>
        <v>71</v>
      </c>
      <c r="L50" s="162" t="n">
        <f aca="false">IF(ISERROR(VLOOKUP($B50,'Race 8'!$G$3:$I$64,3,FALSE())),0,VLOOKUP($B50,'Race 8'!$G$3:$I$64,3,FALSE()))</f>
        <v>70</v>
      </c>
      <c r="M50" s="162" t="n">
        <f aca="false">IF(ISERROR(VLOOKUP($B50,'Race 9'!$G$3:$I$60,3,FALSE())),0,VLOOKUP($B50,'Race 9'!$G$3:$I$60,3,FALSE()))</f>
        <v>0</v>
      </c>
      <c r="N50" s="162" t="n">
        <f aca="false">IF(ISERROR(VLOOKUP($B50,'Race 10'!$G$3:$I$52,3,FALSE())),0,VLOOKUP($B50,'Race 10'!$G$3:$I$52,3,FALSE()))</f>
        <v>76</v>
      </c>
      <c r="O50" s="171"/>
      <c r="P50" s="2" t="n">
        <v>4</v>
      </c>
    </row>
    <row r="51" customFormat="false" ht="12.75" hidden="false" customHeight="false" outlineLevel="0" collapsed="false">
      <c r="A51" s="162" t="n">
        <v>7</v>
      </c>
      <c r="B51" s="32" t="s">
        <v>49</v>
      </c>
      <c r="C51" s="162" t="n">
        <f aca="false">COUNTIF(E51:N51,"&gt;0")</f>
        <v>10</v>
      </c>
      <c r="D51" s="162" t="n">
        <f aca="false">SUM(LARGE(E51:N51,{1,2,3,4,5,6,7}))</f>
        <v>491</v>
      </c>
      <c r="E51" s="163" t="n">
        <f aca="false">IF(ISERROR(VLOOKUP(B51,'Race 1'!$G$3:$I$65,3,FALSE())),0,VLOOKUP(B51,'Race 1'!$G$3:$I$65,3,FALSE()))</f>
        <v>62</v>
      </c>
      <c r="F51" s="163" t="n">
        <f aca="false">IF(ISERROR(VLOOKUP($B51,'Race 2'!$G$3:$I$65,3,FALSE())),0,VLOOKUP($B51,'Race 2'!$G$3:$I$65,3,FALSE()))</f>
        <v>69</v>
      </c>
      <c r="G51" s="163" t="n">
        <f aca="false">IF(ISERROR(VLOOKUP($B51,'Race 3'!$G$3:$I$65,3,FALSE())),0,VLOOKUP($B51,'Race 3'!$G$3:$I$65,3,FALSE()))</f>
        <v>71</v>
      </c>
      <c r="H51" s="163" t="n">
        <f aca="false">IF(ISERROR(VLOOKUP($B51,'Race 4'!$G$3:$I$65,3,FALSE())),0,VLOOKUP($B51,'Race 4'!$G$3:$I$65,3,FALSE()))</f>
        <v>69</v>
      </c>
      <c r="I51" s="162" t="n">
        <f aca="false">IF(ISERROR(VLOOKUP($B51,'Race 5'!$G$3:$I$65,3,FALSE())),0,VLOOKUP($B51,'Race 5'!$G$3:$I$65,3,FALSE()))</f>
        <v>63</v>
      </c>
      <c r="J51" s="162" t="n">
        <f aca="false">IF(ISERROR(VLOOKUP($B51,'Race 6'!$G$3:$I$65,3,FALSE())),0,VLOOKUP($B51,'Race 6'!$G$3:$I$65,3,FALSE()))</f>
        <v>61</v>
      </c>
      <c r="K51" s="162" t="n">
        <f aca="false">IF(ISERROR(VLOOKUP($B51,'Race 7'!$G$3:$I$56,3,FALSE())),0,VLOOKUP($B51,'Race 7'!$G$3:$I$56,3,FALSE()))</f>
        <v>68</v>
      </c>
      <c r="L51" s="162" t="n">
        <f aca="false">IF(ISERROR(VLOOKUP($B51,'Race 8'!$G$3:$I$64,3,FALSE())),0,VLOOKUP($B51,'Race 8'!$G$3:$I$64,3,FALSE()))</f>
        <v>58</v>
      </c>
      <c r="M51" s="162" t="n">
        <f aca="false">IF(ISERROR(VLOOKUP($B51,'Race 9'!$G$3:$I$60,3,FALSE())),0,VLOOKUP($B51,'Race 9'!$G$3:$I$60,3,FALSE()))</f>
        <v>77</v>
      </c>
      <c r="N51" s="162" t="n">
        <f aca="false">IF(ISERROR(VLOOKUP($B51,'Race 10'!$G$3:$I$52,3,FALSE())),0,VLOOKUP($B51,'Race 10'!$G$3:$I$52,3,FALSE()))</f>
        <v>74</v>
      </c>
      <c r="O51" s="171"/>
      <c r="P51" s="2" t="n">
        <v>4</v>
      </c>
    </row>
    <row r="52" customFormat="false" ht="12.75" hidden="false" customHeight="false" outlineLevel="0" collapsed="false">
      <c r="A52" s="162" t="n">
        <v>8</v>
      </c>
      <c r="B52" s="32" t="s">
        <v>170</v>
      </c>
      <c r="C52" s="162" t="n">
        <f aca="false">COUNTIF(E52:N52,"&gt;0")</f>
        <v>6</v>
      </c>
      <c r="D52" s="162" t="n">
        <f aca="false">SUM(LARGE(E52:N52,{1,2,3,4,5,6,7}))</f>
        <v>438</v>
      </c>
      <c r="E52" s="163" t="n">
        <f aca="false">IF(ISERROR(VLOOKUP(B52,'Race 1'!$G$3:$I$65,3,FALSE())),0,VLOOKUP(B52,'Race 1'!$G$3:$I$65,3,FALSE()))</f>
        <v>0</v>
      </c>
      <c r="F52" s="163" t="n">
        <f aca="false">IF(ISERROR(VLOOKUP($B52,'Race 2'!$G$3:$I$65,3,FALSE())),0,VLOOKUP($B52,'Race 2'!$G$3:$I$65,3,FALSE()))</f>
        <v>0</v>
      </c>
      <c r="G52" s="163" t="n">
        <f aca="false">IF(ISERROR(VLOOKUP($B52,'Race 3'!$G$3:$I$65,3,FALSE())),0,VLOOKUP($B52,'Race 3'!$G$3:$I$65,3,FALSE()))</f>
        <v>70</v>
      </c>
      <c r="H52" s="163" t="n">
        <f aca="false">IF(ISERROR(VLOOKUP($B52,'Race 4'!$G$3:$I$65,3,FALSE())),0,VLOOKUP($B52,'Race 4'!$G$3:$I$65,3,FALSE()))</f>
        <v>78</v>
      </c>
      <c r="I52" s="162" t="n">
        <f aca="false">IF(ISERROR(VLOOKUP($B52,'Race 5'!$G$3:$I$65,3,FALSE())),0,VLOOKUP($B52,'Race 5'!$G$3:$I$65,3,FALSE()))</f>
        <v>0</v>
      </c>
      <c r="J52" s="162" t="n">
        <f aca="false">IF(ISERROR(VLOOKUP($B52,'Race 6'!$G$3:$I$65,3,FALSE())),0,VLOOKUP($B52,'Race 6'!$G$3:$I$65,3,FALSE()))</f>
        <v>73</v>
      </c>
      <c r="K52" s="162" t="n">
        <f aca="false">IF(ISERROR(VLOOKUP($B52,'Race 7'!$G$3:$I$56,3,FALSE())),0,VLOOKUP($B52,'Race 7'!$G$3:$I$56,3,FALSE()))</f>
        <v>73</v>
      </c>
      <c r="L52" s="162" t="n">
        <f aca="false">IF(ISERROR(VLOOKUP($B52,'Race 8'!$G$3:$I$64,3,FALSE())),0,VLOOKUP($B52,'Race 8'!$G$3:$I$64,3,FALSE()))</f>
        <v>67</v>
      </c>
      <c r="M52" s="162" t="n">
        <f aca="false">IF(ISERROR(VLOOKUP($B52,'Race 9'!$G$3:$I$60,3,FALSE())),0,VLOOKUP($B52,'Race 9'!$G$3:$I$60,3,FALSE()))</f>
        <v>0</v>
      </c>
      <c r="N52" s="162" t="n">
        <f aca="false">IF(ISERROR(VLOOKUP($B52,'Race 10'!$G$3:$I$52,3,FALSE())),0,VLOOKUP($B52,'Race 10'!$G$3:$I$52,3,FALSE()))</f>
        <v>77</v>
      </c>
      <c r="O52" s="171"/>
      <c r="P52" s="2" t="n">
        <v>4</v>
      </c>
    </row>
    <row r="53" customFormat="false" ht="12.75" hidden="false" customHeight="false" outlineLevel="0" collapsed="false">
      <c r="A53" s="162" t="n">
        <v>9</v>
      </c>
      <c r="B53" s="32" t="s">
        <v>44</v>
      </c>
      <c r="C53" s="162" t="n">
        <f aca="false">COUNTIF(E53:N53,"&gt;0")</f>
        <v>6</v>
      </c>
      <c r="D53" s="162" t="n">
        <f aca="false">SUM(LARGE(E53:N53,{1,2,3,4,5,6,7}))</f>
        <v>430</v>
      </c>
      <c r="E53" s="163" t="n">
        <f aca="false">IF(ISERROR(VLOOKUP(B53,'Race 1'!$G$3:$I$65,3,FALSE())),0,VLOOKUP(B53,'Race 1'!$G$3:$I$65,3,FALSE()))</f>
        <v>68</v>
      </c>
      <c r="F53" s="163" t="n">
        <f aca="false">IF(ISERROR(VLOOKUP($B53,'Race 2'!$G$3:$I$65,3,FALSE())),0,VLOOKUP($B53,'Race 2'!$G$3:$I$65,3,FALSE()))</f>
        <v>70</v>
      </c>
      <c r="G53" s="163" t="n">
        <f aca="false">IF(ISERROR(VLOOKUP($B53,'Race 3'!$G$3:$I$65,3,FALSE())),0,VLOOKUP($B53,'Race 3'!$G$3:$I$65,3,FALSE()))</f>
        <v>0</v>
      </c>
      <c r="H53" s="163" t="n">
        <f aca="false">IF(ISERROR(VLOOKUP($B53,'Race 4'!$G$3:$I$65,3,FALSE())),0,VLOOKUP($B53,'Race 4'!$G$3:$I$65,3,FALSE()))</f>
        <v>0</v>
      </c>
      <c r="I53" s="162" t="n">
        <f aca="false">IF(ISERROR(VLOOKUP($B53,'Race 5'!$G$3:$I$65,3,FALSE())),0,VLOOKUP($B53,'Race 5'!$G$3:$I$65,3,FALSE()))</f>
        <v>71</v>
      </c>
      <c r="J53" s="162" t="n">
        <f aca="false">IF(ISERROR(VLOOKUP($B53,'Race 6'!$G$3:$I$65,3,FALSE())),0,VLOOKUP($B53,'Race 6'!$G$3:$I$65,3,FALSE()))</f>
        <v>74</v>
      </c>
      <c r="K53" s="162" t="n">
        <f aca="false">IF(ISERROR(VLOOKUP($B53,'Race 7'!$G$3:$I$56,3,FALSE())),0,VLOOKUP($B53,'Race 7'!$G$3:$I$56,3,FALSE()))</f>
        <v>0</v>
      </c>
      <c r="L53" s="162" t="n">
        <f aca="false">IF(ISERROR(VLOOKUP($B53,'Race 8'!$G$3:$I$64,3,FALSE())),0,VLOOKUP($B53,'Race 8'!$G$3:$I$64,3,FALSE()))</f>
        <v>68</v>
      </c>
      <c r="M53" s="162" t="n">
        <f aca="false">IF(ISERROR(VLOOKUP($B53,'Race 9'!$G$3:$I$60,3,FALSE())),0,VLOOKUP($B53,'Race 9'!$G$3:$I$60,3,FALSE()))</f>
        <v>0</v>
      </c>
      <c r="N53" s="162" t="n">
        <f aca="false">IF(ISERROR(VLOOKUP($B53,'Race 10'!$G$3:$I$52,3,FALSE())),0,VLOOKUP($B53,'Race 10'!$G$3:$I$52,3,FALSE()))</f>
        <v>79</v>
      </c>
      <c r="O53" s="171"/>
      <c r="P53" s="2" t="n">
        <v>4</v>
      </c>
    </row>
    <row r="54" customFormat="false" ht="12.75" hidden="false" customHeight="false" outlineLevel="0" collapsed="false">
      <c r="A54" s="162" t="n">
        <v>10</v>
      </c>
      <c r="B54" s="32" t="s">
        <v>48</v>
      </c>
      <c r="C54" s="162" t="n">
        <f aca="false">COUNTIF(E54:N54,"&gt;0")</f>
        <v>6</v>
      </c>
      <c r="D54" s="162" t="n">
        <f aca="false">SUM(LARGE(E54:N54,{1,2,3,4,5,6,7}))</f>
        <v>389</v>
      </c>
      <c r="E54" s="163" t="n">
        <f aca="false">IF(ISERROR(VLOOKUP(B54,'Race 1'!$G$3:$I$65,3,FALSE())),0,VLOOKUP(B54,'Race 1'!$G$3:$I$65,3,FALSE()))</f>
        <v>63</v>
      </c>
      <c r="F54" s="163" t="n">
        <f aca="false">IF(ISERROR(VLOOKUP($B54,'Race 2'!$G$3:$I$65,3,FALSE())),0,VLOOKUP($B54,'Race 2'!$G$3:$I$65,3,FALSE()))</f>
        <v>64</v>
      </c>
      <c r="G54" s="163" t="n">
        <f aca="false">IF(ISERROR(VLOOKUP($B54,'Race 3'!$G$3:$I$65,3,FALSE())),0,VLOOKUP($B54,'Race 3'!$G$3:$I$65,3,FALSE()))</f>
        <v>60</v>
      </c>
      <c r="H54" s="163" t="n">
        <f aca="false">IF(ISERROR(VLOOKUP($B54,'Race 4'!$G$3:$I$65,3,FALSE())),0,VLOOKUP($B54,'Race 4'!$G$3:$I$65,3,FALSE()))</f>
        <v>0</v>
      </c>
      <c r="I54" s="162" t="n">
        <f aca="false">IF(ISERROR(VLOOKUP($B54,'Race 5'!$G$3:$I$65,3,FALSE())),0,VLOOKUP($B54,'Race 5'!$G$3:$I$65,3,FALSE()))</f>
        <v>62</v>
      </c>
      <c r="J54" s="162" t="n">
        <f aca="false">IF(ISERROR(VLOOKUP($B54,'Race 6'!$G$3:$I$65,3,FALSE())),0,VLOOKUP($B54,'Race 6'!$G$3:$I$65,3,FALSE()))</f>
        <v>0</v>
      </c>
      <c r="K54" s="162" t="n">
        <f aca="false">IF(ISERROR(VLOOKUP($B54,'Race 7'!$G$3:$I$56,3,FALSE())),0,VLOOKUP($B54,'Race 7'!$G$3:$I$56,3,FALSE()))</f>
        <v>65</v>
      </c>
      <c r="L54" s="162" t="n">
        <f aca="false">IF(ISERROR(VLOOKUP($B54,'Race 8'!$G$3:$I$64,3,FALSE())),0,VLOOKUP($B54,'Race 8'!$G$3:$I$64,3,FALSE()))</f>
        <v>0</v>
      </c>
      <c r="M54" s="162" t="n">
        <f aca="false">IF(ISERROR(VLOOKUP($B54,'Race 9'!$G$3:$I$60,3,FALSE())),0,VLOOKUP($B54,'Race 9'!$G$3:$I$60,3,FALSE()))</f>
        <v>0</v>
      </c>
      <c r="N54" s="162" t="n">
        <f aca="false">IF(ISERROR(VLOOKUP($B54,'Race 10'!$G$3:$I$52,3,FALSE())),0,VLOOKUP($B54,'Race 10'!$G$3:$I$52,3,FALSE()))</f>
        <v>75</v>
      </c>
      <c r="O54" s="171"/>
      <c r="P54" s="2" t="n">
        <v>4</v>
      </c>
    </row>
    <row r="55" customFormat="false" ht="12.75" hidden="false" customHeight="false" outlineLevel="0" collapsed="false">
      <c r="A55" s="162" t="n">
        <v>11</v>
      </c>
      <c r="B55" s="32" t="s">
        <v>191</v>
      </c>
      <c r="C55" s="162" t="n">
        <f aca="false">COUNTIF(E55:N55,"&gt;0")</f>
        <v>5</v>
      </c>
      <c r="D55" s="162" t="n">
        <f aca="false">SUM(LARGE(E55:N55,{1,2,3,4,5,6,7}))</f>
        <v>337</v>
      </c>
      <c r="E55" s="163" t="n">
        <f aca="false">IF(ISERROR(VLOOKUP(B55,'Race 1'!$G$3:$I$65,3,FALSE())),0,VLOOKUP(B55,'Race 1'!$G$3:$I$65,3,FALSE()))</f>
        <v>0</v>
      </c>
      <c r="F55" s="163" t="n">
        <f aca="false">IF(ISERROR(VLOOKUP($B55,'Race 2'!$G$3:$I$65,3,FALSE())),0,VLOOKUP($B55,'Race 2'!$G$3:$I$65,3,FALSE()))</f>
        <v>0</v>
      </c>
      <c r="G55" s="163" t="n">
        <f aca="false">IF(ISERROR(VLOOKUP($B55,'Race 3'!$G$3:$I$65,3,FALSE())),0,VLOOKUP($B55,'Race 3'!$G$3:$I$65,3,FALSE()))</f>
        <v>0</v>
      </c>
      <c r="H55" s="163" t="n">
        <f aca="false">IF(ISERROR(VLOOKUP($B55,'Race 4'!$G$3:$I$65,3,FALSE())),0,VLOOKUP($B55,'Race 4'!$G$3:$I$65,3,FALSE()))</f>
        <v>72</v>
      </c>
      <c r="I55" s="162" t="n">
        <f aca="false">IF(ISERROR(VLOOKUP($B55,'Race 5'!$G$3:$I$65,3,FALSE())),0,VLOOKUP($B55,'Race 5'!$G$3:$I$65,3,FALSE()))</f>
        <v>66</v>
      </c>
      <c r="J55" s="162" t="n">
        <f aca="false">IF(ISERROR(VLOOKUP($B55,'Race 6'!$G$3:$I$65,3,FALSE())),0,VLOOKUP($B55,'Race 6'!$G$3:$I$65,3,FALSE()))</f>
        <v>67</v>
      </c>
      <c r="K55" s="162" t="n">
        <f aca="false">IF(ISERROR(VLOOKUP($B55,'Race 7'!$G$3:$I$56,3,FALSE())),0,VLOOKUP($B55,'Race 7'!$G$3:$I$56,3,FALSE()))</f>
        <v>0</v>
      </c>
      <c r="L55" s="162" t="n">
        <f aca="false">IF(ISERROR(VLOOKUP($B55,'Race 8'!$G$3:$I$64,3,FALSE())),0,VLOOKUP($B55,'Race 8'!$G$3:$I$64,3,FALSE()))</f>
        <v>59</v>
      </c>
      <c r="M55" s="162" t="n">
        <f aca="false">IF(ISERROR(VLOOKUP($B55,'Race 9'!$G$3:$I$60,3,FALSE())),0,VLOOKUP($B55,'Race 9'!$G$3:$I$60,3,FALSE()))</f>
        <v>0</v>
      </c>
      <c r="N55" s="162" t="n">
        <f aca="false">IF(ISERROR(VLOOKUP($B55,'Race 10'!$G$3:$I$52,3,FALSE())),0,VLOOKUP($B55,'Race 10'!$G$3:$I$52,3,FALSE()))</f>
        <v>73</v>
      </c>
      <c r="O55" s="171"/>
      <c r="P55" s="2" t="n">
        <v>4</v>
      </c>
    </row>
    <row r="56" customFormat="false" ht="12.75" hidden="false" customHeight="false" outlineLevel="0" collapsed="false">
      <c r="A56" s="162" t="n">
        <v>12</v>
      </c>
      <c r="B56" s="32" t="s">
        <v>46</v>
      </c>
      <c r="C56" s="162" t="n">
        <f aca="false">COUNTIF(E56:N56,"&gt;0")</f>
        <v>4</v>
      </c>
      <c r="D56" s="162" t="n">
        <f aca="false">SUM(LARGE(E56:N56,{1,2,3,4,5,6,7}))</f>
        <v>264</v>
      </c>
      <c r="E56" s="163" t="n">
        <f aca="false">IF(ISERROR(VLOOKUP(B56,'Race 1'!$G$3:$I$65,3,FALSE())),0,VLOOKUP(B56,'Race 1'!$G$3:$I$65,3,FALSE()))</f>
        <v>65</v>
      </c>
      <c r="F56" s="163" t="n">
        <f aca="false">IF(ISERROR(VLOOKUP($B56,'Race 2'!$G$3:$I$65,3,FALSE())),0,VLOOKUP($B56,'Race 2'!$G$3:$I$65,3,FALSE()))</f>
        <v>62</v>
      </c>
      <c r="G56" s="163" t="n">
        <f aca="false">IF(ISERROR(VLOOKUP($B56,'Race 3'!$G$3:$I$65,3,FALSE())),0,VLOOKUP($B56,'Race 3'!$G$3:$I$65,3,FALSE()))</f>
        <v>61</v>
      </c>
      <c r="H56" s="163" t="n">
        <f aca="false">IF(ISERROR(VLOOKUP($B56,'Race 4'!$G$3:$I$65,3,FALSE())),0,VLOOKUP($B56,'Race 4'!$G$3:$I$65,3,FALSE()))</f>
        <v>0</v>
      </c>
      <c r="I56" s="162" t="n">
        <f aca="false">IF(ISERROR(VLOOKUP($B56,'Race 5'!$G$3:$I$65,3,FALSE())),0,VLOOKUP($B56,'Race 5'!$G$3:$I$65,3,FALSE()))</f>
        <v>0</v>
      </c>
      <c r="J56" s="162" t="n">
        <f aca="false">IF(ISERROR(VLOOKUP($B56,'Race 6'!$G$3:$I$65,3,FALSE())),0,VLOOKUP($B56,'Race 6'!$G$3:$I$65,3,FALSE()))</f>
        <v>0</v>
      </c>
      <c r="K56" s="162" t="n">
        <f aca="false">IF(ISERROR(VLOOKUP($B56,'Race 7'!$G$3:$I$56,3,FALSE())),0,VLOOKUP($B56,'Race 7'!$G$3:$I$56,3,FALSE()))</f>
        <v>0</v>
      </c>
      <c r="L56" s="162" t="n">
        <f aca="false">IF(ISERROR(VLOOKUP($B56,'Race 8'!$G$3:$I$64,3,FALSE())),0,VLOOKUP($B56,'Race 8'!$G$3:$I$64,3,FALSE()))</f>
        <v>0</v>
      </c>
      <c r="M56" s="162" t="n">
        <f aca="false">IF(ISERROR(VLOOKUP($B56,'Race 9'!$G$3:$I$60,3,FALSE())),0,VLOOKUP($B56,'Race 9'!$G$3:$I$60,3,FALSE()))</f>
        <v>76</v>
      </c>
      <c r="N56" s="162" t="n">
        <f aca="false">IF(ISERROR(VLOOKUP($B56,'Race 10'!$G$3:$I$52,3,FALSE())),0,VLOOKUP($B56,'Race 10'!$G$3:$I$52,3,FALSE()))</f>
        <v>0</v>
      </c>
      <c r="O56" s="171"/>
      <c r="P56" s="2" t="n">
        <v>4</v>
      </c>
    </row>
    <row r="57" customFormat="false" ht="12.75" hidden="false" customHeight="false" outlineLevel="0" collapsed="false">
      <c r="A57" s="162" t="n">
        <v>13</v>
      </c>
      <c r="B57" s="32" t="s">
        <v>202</v>
      </c>
      <c r="C57" s="162" t="n">
        <f aca="false">COUNTIF(E57:N57,"&gt;0")</f>
        <v>3</v>
      </c>
      <c r="D57" s="162" t="n">
        <f aca="false">SUM(LARGE(E57:N57,{1,2,3,4,5,6,7}))</f>
        <v>217</v>
      </c>
      <c r="E57" s="163" t="n">
        <f aca="false">IF(ISERROR(VLOOKUP(B57,'Race 1'!$G$3:$I$65,3,FALSE())),0,VLOOKUP(B57,'Race 1'!$G$3:$I$65,3,FALSE()))</f>
        <v>0</v>
      </c>
      <c r="F57" s="163" t="n">
        <f aca="false">IF(ISERROR(VLOOKUP($B57,'Race 2'!$G$3:$I$65,3,FALSE())),0,VLOOKUP($B57,'Race 2'!$G$3:$I$65,3,FALSE()))</f>
        <v>0</v>
      </c>
      <c r="G57" s="163" t="n">
        <f aca="false">IF(ISERROR(VLOOKUP($B57,'Race 3'!$G$3:$I$65,3,FALSE())),0,VLOOKUP($B57,'Race 3'!$G$3:$I$65,3,FALSE()))</f>
        <v>0</v>
      </c>
      <c r="H57" s="163" t="n">
        <f aca="false">IF(ISERROR(VLOOKUP($B57,'Race 4'!$G$3:$I$65,3,FALSE())),0,VLOOKUP($B57,'Race 4'!$G$3:$I$65,3,FALSE()))</f>
        <v>0</v>
      </c>
      <c r="I57" s="175" t="str">
        <f aca="false">IF(ISERROR(VLOOKUP($B57,'Race 5'!$G$3:$I$65,3,FALSE())),0,VLOOKUP($B57,'Race 5'!$G$3:$I$65,3,FALSE()))</f>
        <v>guest</v>
      </c>
      <c r="J57" s="162" t="n">
        <f aca="false">IF(ISERROR(VLOOKUP($B57,'Race 6'!$G$3:$I$65,3,FALSE())),0,VLOOKUP($B57,'Race 6'!$G$3:$I$65,3,FALSE()))</f>
        <v>72</v>
      </c>
      <c r="K57" s="162" t="n">
        <f aca="false">IF(ISERROR(VLOOKUP($B57,'Race 7'!$G$3:$I$56,3,FALSE())),0,VLOOKUP($B57,'Race 7'!$G$3:$I$56,3,FALSE()))</f>
        <v>72</v>
      </c>
      <c r="L57" s="162" t="n">
        <f aca="false">IF(ISERROR(VLOOKUP($B57,'Race 8'!$G$3:$I$64,3,FALSE())),0,VLOOKUP($B57,'Race 8'!$G$3:$I$64,3,FALSE()))</f>
        <v>73</v>
      </c>
      <c r="M57" s="162" t="n">
        <f aca="false">IF(ISERROR(VLOOKUP($B57,'Race 9'!$G$3:$I$60,3,FALSE())),0,VLOOKUP($B57,'Race 9'!$G$3:$I$60,3,FALSE()))</f>
        <v>0</v>
      </c>
      <c r="N57" s="162" t="n">
        <f aca="false">IF(ISERROR(VLOOKUP($B57,'Race 10'!$G$3:$I$52,3,FALSE())),0,VLOOKUP($B57,'Race 10'!$G$3:$I$52,3,FALSE()))</f>
        <v>0</v>
      </c>
      <c r="O57" s="171"/>
      <c r="P57" s="2" t="n">
        <v>4</v>
      </c>
    </row>
    <row r="58" customFormat="false" ht="12.75" hidden="false" customHeight="false" outlineLevel="0" collapsed="false">
      <c r="A58" s="162" t="n">
        <v>14</v>
      </c>
      <c r="B58" s="32" t="s">
        <v>37</v>
      </c>
      <c r="C58" s="162" t="n">
        <f aca="false">COUNTIF(E58:N58,"&gt;0")</f>
        <v>2</v>
      </c>
      <c r="D58" s="162" t="n">
        <f aca="false">SUM(LARGE(E58:N58,{1,2,3,4,5,6,7}))</f>
        <v>153</v>
      </c>
      <c r="E58" s="163" t="n">
        <f aca="false">IF(ISERROR(VLOOKUP(B58,'Race 1'!$G$3:$I$65,3,FALSE())),0,VLOOKUP(B58,'Race 1'!$G$3:$I$65,3,FALSE()))</f>
        <v>76</v>
      </c>
      <c r="F58" s="163" t="n">
        <f aca="false">IF(ISERROR(VLOOKUP($B58,'Race 2'!$G$3:$I$65,3,FALSE())),0,VLOOKUP($B58,'Race 2'!$G$3:$I$65,3,FALSE()))</f>
        <v>77</v>
      </c>
      <c r="G58" s="163" t="n">
        <f aca="false">IF(ISERROR(VLOOKUP($B58,'Race 3'!$G$3:$I$65,3,FALSE())),0,VLOOKUP($B58,'Race 3'!$G$3:$I$65,3,FALSE()))</f>
        <v>0</v>
      </c>
      <c r="H58" s="163" t="n">
        <f aca="false">IF(ISERROR(VLOOKUP($B58,'Race 4'!$G$3:$I$65,3,FALSE())),0,VLOOKUP($B58,'Race 4'!$G$3:$I$65,3,FALSE()))</f>
        <v>0</v>
      </c>
      <c r="I58" s="162" t="n">
        <f aca="false">IF(ISERROR(VLOOKUP($B58,'Race 5'!$G$3:$I$65,3,FALSE())),0,VLOOKUP($B58,'Race 5'!$G$3:$I$65,3,FALSE()))</f>
        <v>0</v>
      </c>
      <c r="J58" s="162" t="n">
        <f aca="false">IF(ISERROR(VLOOKUP($B58,'Race 6'!$G$3:$I$65,3,FALSE())),0,VLOOKUP($B58,'Race 6'!$G$3:$I$65,3,FALSE()))</f>
        <v>0</v>
      </c>
      <c r="K58" s="162" t="n">
        <f aca="false">IF(ISERROR(VLOOKUP($B58,'Race 7'!$G$3:$I$56,3,FALSE())),0,VLOOKUP($B58,'Race 7'!$G$3:$I$56,3,FALSE()))</f>
        <v>0</v>
      </c>
      <c r="L58" s="162" t="n">
        <f aca="false">IF(ISERROR(VLOOKUP($B58,'Race 8'!$G$3:$I$64,3,FALSE())),0,VLOOKUP($B58,'Race 8'!$G$3:$I$64,3,FALSE()))</f>
        <v>0</v>
      </c>
      <c r="M58" s="162" t="n">
        <f aca="false">IF(ISERROR(VLOOKUP($B58,'Race 9'!$G$3:$I$60,3,FALSE())),0,VLOOKUP($B58,'Race 9'!$G$3:$I$60,3,FALSE()))</f>
        <v>0</v>
      </c>
      <c r="N58" s="162" t="n">
        <f aca="false">IF(ISERROR(VLOOKUP($B58,'Race 10'!$G$3:$I$52,3,FALSE())),0,VLOOKUP($B58,'Race 10'!$G$3:$I$52,3,FALSE()))</f>
        <v>0</v>
      </c>
      <c r="O58" s="171"/>
      <c r="P58" s="2" t="n">
        <v>4</v>
      </c>
    </row>
    <row r="59" customFormat="false" ht="12.75" hidden="false" customHeight="false" outlineLevel="0" collapsed="false">
      <c r="A59" s="162" t="n">
        <v>15</v>
      </c>
      <c r="B59" s="32" t="s">
        <v>208</v>
      </c>
      <c r="C59" s="162" t="n">
        <f aca="false">COUNTIF(E59:N59,"&gt;0")</f>
        <v>1</v>
      </c>
      <c r="D59" s="162" t="n">
        <f aca="false">SUM(LARGE(E59:N59,{1,2,3,4,5,6,7}))</f>
        <v>74</v>
      </c>
      <c r="E59" s="163" t="n">
        <f aca="false">IF(ISERROR(VLOOKUP(B59,'Race 1'!$G$3:$I$65,3,FALSE())),0,VLOOKUP(B59,'Race 1'!$G$3:$I$65,3,FALSE()))</f>
        <v>0</v>
      </c>
      <c r="F59" s="163" t="n">
        <f aca="false">IF(ISERROR(VLOOKUP($B59,'Race 2'!$G$3:$I$65,3,FALSE())),0,VLOOKUP($B59,'Race 2'!$G$3:$I$65,3,FALSE()))</f>
        <v>0</v>
      </c>
      <c r="G59" s="163" t="n">
        <f aca="false">IF(ISERROR(VLOOKUP($B59,'Race 3'!$G$3:$I$65,3,FALSE())),0,VLOOKUP($B59,'Race 3'!$G$3:$I$65,3,FALSE()))</f>
        <v>0</v>
      </c>
      <c r="H59" s="163" t="n">
        <f aca="false">IF(ISERROR(VLOOKUP($B59,'Race 4'!$G$3:$I$65,3,FALSE())),0,VLOOKUP($B59,'Race 4'!$G$3:$I$65,3,FALSE()))</f>
        <v>0</v>
      </c>
      <c r="I59" s="175" t="n">
        <f aca="false">IF(ISERROR(VLOOKUP($B59,'Race 5'!$G$3:$I$65,3,FALSE())),0,VLOOKUP($B59,'Race 5'!$G$3:$I$65,3,FALSE()))</f>
        <v>0</v>
      </c>
      <c r="J59" s="175" t="str">
        <f aca="false">IF(ISERROR(VLOOKUP($B59,'Race 6'!$G$3:$I$65,3,FALSE())),0,VLOOKUP($B59,'Race 6'!$G$3:$I$65,3,FALSE()))</f>
        <v>guest</v>
      </c>
      <c r="K59" s="162" t="n">
        <f aca="false">IF(ISERROR(VLOOKUP($B59,'Race 7'!$G$3:$I$56,3,FALSE())),0,VLOOKUP($B59,'Race 7'!$G$3:$I$56,3,FALSE()))</f>
        <v>0</v>
      </c>
      <c r="L59" s="162" t="n">
        <f aca="false">IF(ISERROR(VLOOKUP($B59,'Race 8'!$G$3:$I$64,3,FALSE())),0,VLOOKUP($B59,'Race 8'!$G$3:$I$64,3,FALSE()))</f>
        <v>74</v>
      </c>
      <c r="M59" s="162" t="n">
        <f aca="false">IF(ISERROR(VLOOKUP($B59,'Race 9'!$G$3:$I$60,3,FALSE())),0,VLOOKUP($B59,'Race 9'!$G$3:$I$60,3,FALSE()))</f>
        <v>0</v>
      </c>
      <c r="N59" s="162" t="n">
        <f aca="false">IF(ISERROR(VLOOKUP($B59,'Race 10'!$G$3:$I$52,3,FALSE())),0,VLOOKUP($B59,'Race 10'!$G$3:$I$52,3,FALSE()))</f>
        <v>0</v>
      </c>
      <c r="O59" s="171"/>
      <c r="P59" s="2" t="n">
        <v>4</v>
      </c>
    </row>
    <row r="60" customFormat="false" ht="12.75" hidden="false" customHeight="false" outlineLevel="0" collapsed="false">
      <c r="A60" s="162" t="n">
        <v>16</v>
      </c>
      <c r="B60" s="32" t="s">
        <v>45</v>
      </c>
      <c r="C60" s="162" t="n">
        <f aca="false">COUNTIF(E60:N60,"&gt;0")</f>
        <v>1</v>
      </c>
      <c r="D60" s="162" t="n">
        <f aca="false">SUM(LARGE(E60:N60,{1,2,3,4,5,6,7}))</f>
        <v>67</v>
      </c>
      <c r="E60" s="163" t="n">
        <f aca="false">IF(ISERROR(VLOOKUP(B60,'Race 1'!$G$3:$I$65,3,FALSE())),0,VLOOKUP(B60,'Race 1'!$G$3:$I$65,3,FALSE()))</f>
        <v>67</v>
      </c>
      <c r="F60" s="163" t="n">
        <f aca="false">IF(ISERROR(VLOOKUP($B60,'Race 2'!$G$3:$I$65,3,FALSE())),0,VLOOKUP($B60,'Race 2'!$G$3:$I$65,3,FALSE()))</f>
        <v>0</v>
      </c>
      <c r="G60" s="163" t="n">
        <f aca="false">IF(ISERROR(VLOOKUP($B60,'Race 3'!$G$3:$I$65,3,FALSE())),0,VLOOKUP($B60,'Race 3'!$G$3:$I$65,3,FALSE()))</f>
        <v>0</v>
      </c>
      <c r="H60" s="163" t="n">
        <f aca="false">IF(ISERROR(VLOOKUP($B60,'Race 4'!$G$3:$I$65,3,FALSE())),0,VLOOKUP($B60,'Race 4'!$G$3:$I$65,3,FALSE()))</f>
        <v>0</v>
      </c>
      <c r="I60" s="162" t="n">
        <f aca="false">IF(ISERROR(VLOOKUP($B60,'Race 5'!$G$3:$I$65,3,FALSE())),0,VLOOKUP($B60,'Race 5'!$G$3:$I$65,3,FALSE()))</f>
        <v>0</v>
      </c>
      <c r="J60" s="162" t="n">
        <f aca="false">IF(ISERROR(VLOOKUP($B60,'Race 6'!$G$3:$I$65,3,FALSE())),0,VLOOKUP($B60,'Race 6'!$G$3:$I$65,3,FALSE()))</f>
        <v>0</v>
      </c>
      <c r="K60" s="162" t="n">
        <f aca="false">IF(ISERROR(VLOOKUP($B60,'Race 7'!$G$3:$I$56,3,FALSE())),0,VLOOKUP($B60,'Race 7'!$G$3:$I$56,3,FALSE()))</f>
        <v>0</v>
      </c>
      <c r="L60" s="162" t="n">
        <f aca="false">IF(ISERROR(VLOOKUP($B60,'Race 8'!$G$3:$I$64,3,FALSE())),0,VLOOKUP($B60,'Race 8'!$G$3:$I$64,3,FALSE()))</f>
        <v>0</v>
      </c>
      <c r="M60" s="162" t="n">
        <f aca="false">IF(ISERROR(VLOOKUP($B60,'Race 9'!$G$3:$I$60,3,FALSE())),0,VLOOKUP($B60,'Race 9'!$G$3:$I$60,3,FALSE()))</f>
        <v>0</v>
      </c>
      <c r="N60" s="162" t="n">
        <f aca="false">IF(ISERROR(VLOOKUP($B60,'Race 10'!$G$3:$I$52,3,FALSE())),0,VLOOKUP($B60,'Race 10'!$G$3:$I$52,3,FALSE()))</f>
        <v>0</v>
      </c>
      <c r="O60" s="171"/>
      <c r="P60" s="2" t="n">
        <v>4</v>
      </c>
    </row>
    <row r="61" customFormat="false" ht="12.75" hidden="false" customHeight="false" outlineLevel="0" collapsed="false">
      <c r="A61" s="173" t="n">
        <v>17</v>
      </c>
      <c r="B61" s="41" t="s">
        <v>207</v>
      </c>
      <c r="C61" s="173" t="n">
        <f aca="false">COUNTIF(E61:N61,"&gt;0")</f>
        <v>1</v>
      </c>
      <c r="D61" s="173" t="n">
        <f aca="false">SUM(LARGE(E61:N61,{1,2,3,4,5,6,7}))</f>
        <v>66</v>
      </c>
      <c r="E61" s="174" t="n">
        <f aca="false">IF(ISERROR(VLOOKUP(B61,'Race 1'!$G$3:$I$65,3,FALSE())),0,VLOOKUP(B61,'Race 1'!$G$3:$I$65,3,FALSE()))</f>
        <v>0</v>
      </c>
      <c r="F61" s="174" t="n">
        <f aca="false">IF(ISERROR(VLOOKUP($B61,'Race 2'!$G$3:$I$65,3,FALSE())),0,VLOOKUP($B61,'Race 2'!$G$3:$I$65,3,FALSE()))</f>
        <v>0</v>
      </c>
      <c r="G61" s="174" t="n">
        <f aca="false">IF(ISERROR(VLOOKUP($B61,'Race 3'!$G$3:$I$65,3,FALSE())),0,VLOOKUP($B61,'Race 3'!$G$3:$I$65,3,FALSE()))</f>
        <v>0</v>
      </c>
      <c r="H61" s="174" t="n">
        <f aca="false">IF(ISERROR(VLOOKUP($B61,'Race 4'!$G$3:$I$65,3,FALSE())),0,VLOOKUP($B61,'Race 4'!$G$3:$I$65,3,FALSE()))</f>
        <v>0</v>
      </c>
      <c r="I61" s="173" t="n">
        <f aca="false">IF(ISERROR(VLOOKUP($B61,'Race 5'!$G$3:$I$65,3,FALSE())),0,VLOOKUP($B61,'Race 5'!$G$3:$I$65,3,FALSE()))</f>
        <v>0</v>
      </c>
      <c r="J61" s="173" t="n">
        <f aca="false">IF(ISERROR(VLOOKUP($B61,'Race 6'!$G$3:$I$65,3,FALSE())),0,VLOOKUP($B61,'Race 6'!$G$3:$I$65,3,FALSE()))</f>
        <v>66</v>
      </c>
      <c r="K61" s="173" t="n">
        <f aca="false">IF(ISERROR(VLOOKUP($B61,'Race 7'!$G$3:$I$56,3,FALSE())),0,VLOOKUP($B61,'Race 7'!$G$3:$I$56,3,FALSE()))</f>
        <v>0</v>
      </c>
      <c r="L61" s="173" t="n">
        <f aca="false">IF(ISERROR(VLOOKUP($B61,'Race 8'!$G$3:$I$64,3,FALSE())),0,VLOOKUP($B61,'Race 8'!$G$3:$I$64,3,FALSE()))</f>
        <v>0</v>
      </c>
      <c r="M61" s="173" t="n">
        <f aca="false">IF(ISERROR(VLOOKUP($B61,'Race 9'!$G$3:$I$60,3,FALSE())),0,VLOOKUP($B61,'Race 9'!$G$3:$I$60,3,FALSE()))</f>
        <v>0</v>
      </c>
      <c r="N61" s="173" t="n">
        <f aca="false">IF(ISERROR(VLOOKUP($B61,'Race 10'!$G$3:$I$52,3,FALSE())),0,VLOOKUP($B61,'Race 10'!$G$3:$I$52,3,FALSE()))</f>
        <v>0</v>
      </c>
      <c r="O61" s="171"/>
      <c r="P61" s="2" t="n">
        <v>4</v>
      </c>
    </row>
    <row r="62" customFormat="false" ht="12.75" hidden="false" customHeight="false" outlineLevel="0" collapsed="false">
      <c r="A62" s="156" t="n">
        <v>1</v>
      </c>
      <c r="B62" s="19" t="s">
        <v>78</v>
      </c>
      <c r="C62" s="156" t="n">
        <f aca="false">COUNTIF(E62:N62,"&gt;0")</f>
        <v>8</v>
      </c>
      <c r="D62" s="156" t="n">
        <f aca="false">SUM(LARGE(E62:N62,{1,2,3,4,5,6,7}))</f>
        <v>586</v>
      </c>
      <c r="E62" s="157" t="n">
        <f aca="false">IF(ISERROR(VLOOKUP(B62,'Race 1'!$G$3:$I$65,3,FALSE())),0,VLOOKUP(B62,'Race 1'!$G$3:$I$65,3,FALSE()))</f>
        <v>0</v>
      </c>
      <c r="F62" s="157" t="n">
        <f aca="false">IF(ISERROR(VLOOKUP($B62,'Race 2'!$G$3:$I$65,3,FALSE())),0,VLOOKUP($B62,'Race 2'!$G$3:$I$65,3,FALSE()))</f>
        <v>84</v>
      </c>
      <c r="G62" s="157" t="n">
        <f aca="false">IF(ISERROR(VLOOKUP($B62,'Race 3'!$G$3:$I$65,3,FALSE())),0,VLOOKUP($B62,'Race 3'!$G$3:$I$65,3,FALSE()))</f>
        <v>74</v>
      </c>
      <c r="H62" s="157" t="n">
        <f aca="false">IF(ISERROR(VLOOKUP($B62,'Race 4'!$G$3:$I$65,3,FALSE())),0,VLOOKUP($B62,'Race 4'!$G$3:$I$65,3,FALSE()))</f>
        <v>0</v>
      </c>
      <c r="I62" s="156" t="n">
        <f aca="false">IF(ISERROR(VLOOKUP($B62,'Race 5'!$G$3:$I$65,3,FALSE())),0,VLOOKUP($B62,'Race 5'!$G$3:$I$65,3,FALSE()))</f>
        <v>81</v>
      </c>
      <c r="J62" s="156" t="n">
        <f aca="false">IF(ISERROR(VLOOKUP($B62,'Race 6'!$G$3:$I$65,3,FALSE())),0,VLOOKUP($B62,'Race 6'!$G$3:$I$65,3,FALSE()))</f>
        <v>84</v>
      </c>
      <c r="K62" s="156" t="n">
        <f aca="false">IF(ISERROR(VLOOKUP($B62,'Race 7'!$G$3:$I$56,3,FALSE())),0,VLOOKUP($B62,'Race 7'!$G$3:$I$56,3,FALSE()))</f>
        <v>83</v>
      </c>
      <c r="L62" s="156" t="n">
        <f aca="false">IF(ISERROR(VLOOKUP($B62,'Race 8'!$G$3:$I$64,3,FALSE())),0,VLOOKUP($B62,'Race 8'!$G$3:$I$64,3,FALSE()))</f>
        <v>81</v>
      </c>
      <c r="M62" s="156" t="n">
        <f aca="false">IF(ISERROR(VLOOKUP($B62,'Race 9'!$G$3:$I$60,3,FALSE())),0,VLOOKUP($B62,'Race 9'!$G$3:$I$60,3,FALSE()))</f>
        <v>89</v>
      </c>
      <c r="N62" s="156" t="n">
        <f aca="false">IF(ISERROR(VLOOKUP($B62,'Race 10'!$G$3:$I$52,3,FALSE())),0,VLOOKUP($B62,'Race 10'!$G$3:$I$52,3,FALSE()))</f>
        <v>84</v>
      </c>
      <c r="O62" s="171" t="n">
        <v>5</v>
      </c>
      <c r="P62" s="2" t="n">
        <v>5</v>
      </c>
    </row>
    <row r="63" customFormat="false" ht="12.75" hidden="false" customHeight="false" outlineLevel="0" collapsed="false">
      <c r="A63" s="162" t="n">
        <v>2</v>
      </c>
      <c r="B63" s="32" t="s">
        <v>14</v>
      </c>
      <c r="C63" s="162" t="n">
        <f aca="false">COUNTIF(E63:N63,"&gt;0")</f>
        <v>7</v>
      </c>
      <c r="D63" s="162" t="n">
        <f aca="false">SUM(LARGE(E63:N63,{1,2,3,4,5,6,7}))</f>
        <v>537</v>
      </c>
      <c r="E63" s="163" t="n">
        <f aca="false">IF(ISERROR(VLOOKUP(B63,'Race 1'!$G$3:$I$65,3,FALSE())),0,VLOOKUP(B63,'Race 1'!$G$3:$I$65,3,FALSE()))</f>
        <v>72</v>
      </c>
      <c r="F63" s="163" t="n">
        <f aca="false">IF(ISERROR(VLOOKUP($B63,'Race 2'!$G$3:$I$65,3,FALSE())),0,VLOOKUP($B63,'Race 2'!$G$3:$I$65,3,FALSE()))</f>
        <v>78</v>
      </c>
      <c r="G63" s="163" t="n">
        <f aca="false">IF(ISERROR(VLOOKUP($B63,'Race 3'!$G$3:$I$65,3,FALSE())),0,VLOOKUP($B63,'Race 3'!$G$3:$I$65,3,FALSE()))</f>
        <v>80</v>
      </c>
      <c r="H63" s="163" t="n">
        <f aca="false">IF(ISERROR(VLOOKUP($B63,'Race 4'!$G$3:$I$65,3,FALSE())),0,VLOOKUP($B63,'Race 4'!$G$3:$I$65,3,FALSE()))</f>
        <v>81</v>
      </c>
      <c r="I63" s="162" t="n">
        <f aca="false">IF(ISERROR(VLOOKUP($B63,'Race 5'!$G$3:$I$65,3,FALSE())),0,VLOOKUP($B63,'Race 5'!$G$3:$I$65,3,FALSE()))</f>
        <v>0</v>
      </c>
      <c r="J63" s="162" t="n">
        <f aca="false">IF(ISERROR(VLOOKUP($B63,'Race 6'!$G$3:$I$65,3,FALSE())),0,VLOOKUP($B63,'Race 6'!$G$3:$I$65,3,FALSE()))</f>
        <v>71</v>
      </c>
      <c r="K63" s="162" t="n">
        <f aca="false">IF(ISERROR(VLOOKUP($B63,'Race 7'!$G$3:$I$56,3,FALSE())),0,VLOOKUP($B63,'Race 7'!$G$3:$I$56,3,FALSE()))</f>
        <v>0</v>
      </c>
      <c r="L63" s="162" t="n">
        <f aca="false">IF(ISERROR(VLOOKUP($B63,'Race 8'!$G$3:$I$64,3,FALSE())),0,VLOOKUP($B63,'Race 8'!$G$3:$I$64,3,FALSE()))</f>
        <v>77</v>
      </c>
      <c r="M63" s="162" t="n">
        <f aca="false">IF(ISERROR(VLOOKUP($B63,'Race 9'!$G$3:$I$60,3,FALSE())),0,VLOOKUP($B63,'Race 9'!$G$3:$I$60,3,FALSE()))</f>
        <v>0</v>
      </c>
      <c r="N63" s="162" t="n">
        <f aca="false">IF(ISERROR(VLOOKUP($B63,'Race 10'!$G$3:$I$52,3,FALSE())),0,VLOOKUP($B63,'Race 10'!$G$3:$I$52,3,FALSE()))</f>
        <v>78</v>
      </c>
      <c r="O63" s="171"/>
      <c r="P63" s="2" t="n">
        <v>5</v>
      </c>
    </row>
    <row r="64" customFormat="false" ht="12.75" hidden="false" customHeight="false" outlineLevel="0" collapsed="false">
      <c r="A64" s="164" t="n">
        <v>3</v>
      </c>
      <c r="B64" s="168" t="s">
        <v>56</v>
      </c>
      <c r="C64" s="164" t="n">
        <f aca="false">COUNTIF(E64:N64,"&gt;0")</f>
        <v>9</v>
      </c>
      <c r="D64" s="164" t="n">
        <f aca="false">SUM(LARGE(E64:N64,{1,2,3,4,5,6,7}))</f>
        <v>484</v>
      </c>
      <c r="E64" s="166" t="n">
        <f aca="false">IF(ISERROR(VLOOKUP(B64,'Race 1'!$G$3:$I$65,3,FALSE())),0,VLOOKUP(B64,'Race 1'!$G$3:$I$65,3,FALSE()))</f>
        <v>57</v>
      </c>
      <c r="F64" s="166" t="n">
        <f aca="false">IF(ISERROR(VLOOKUP($B64,'Race 2'!$G$3:$I$65,3,FALSE())),0,VLOOKUP($B64,'Race 2'!$G$3:$I$65,3,FALSE()))</f>
        <v>54</v>
      </c>
      <c r="G64" s="166" t="n">
        <f aca="false">IF(ISERROR(VLOOKUP($B64,'Race 3'!$G$3:$I$65,3,FALSE())),0,VLOOKUP($B64,'Race 3'!$G$3:$I$65,3,FALSE()))</f>
        <v>67</v>
      </c>
      <c r="H64" s="166" t="n">
        <f aca="false">IF(ISERROR(VLOOKUP($B64,'Race 4'!$G$3:$I$65,3,FALSE())),0,VLOOKUP($B64,'Race 4'!$G$3:$I$65,3,FALSE()))</f>
        <v>70</v>
      </c>
      <c r="I64" s="164" t="n">
        <f aca="false">IF(ISERROR(VLOOKUP($B64,'Race 5'!$G$3:$I$65,3,FALSE())),0,VLOOKUP($B64,'Race 5'!$G$3:$I$65,3,FALSE()))</f>
        <v>65</v>
      </c>
      <c r="J64" s="164" t="n">
        <f aca="false">IF(ISERROR(VLOOKUP($B64,'Race 6'!$G$3:$I$65,3,FALSE())),0,VLOOKUP($B64,'Race 6'!$G$3:$I$65,3,FALSE()))</f>
        <v>69</v>
      </c>
      <c r="K64" s="164" t="n">
        <f aca="false">IF(ISERROR(VLOOKUP($B64,'Race 7'!$G$3:$I$56,3,FALSE())),0,VLOOKUP($B64,'Race 7'!$G$3:$I$56,3,FALSE()))</f>
        <v>70</v>
      </c>
      <c r="L64" s="164" t="n">
        <f aca="false">IF(ISERROR(VLOOKUP($B64,'Race 8'!$G$3:$I$64,3,FALSE())),0,VLOOKUP($B64,'Race 8'!$G$3:$I$64,3,FALSE()))</f>
        <v>63</v>
      </c>
      <c r="M64" s="164" t="n">
        <f aca="false">IF(ISERROR(VLOOKUP($B64,'Race 9'!$G$3:$I$60,3,FALSE())),0,VLOOKUP($B64,'Race 9'!$G$3:$I$60,3,FALSE()))</f>
        <v>80</v>
      </c>
      <c r="N64" s="164" t="n">
        <f aca="false">IF(ISERROR(VLOOKUP($B64,'Race 10'!$G$3:$I$52,3,FALSE())),0,VLOOKUP($B64,'Race 10'!$G$3:$I$52,3,FALSE()))</f>
        <v>0</v>
      </c>
      <c r="O64" s="171"/>
      <c r="P64" s="2" t="n">
        <v>5</v>
      </c>
    </row>
    <row r="65" customFormat="false" ht="12.75" hidden="false" customHeight="false" outlineLevel="0" collapsed="false">
      <c r="A65" s="162" t="n">
        <v>4</v>
      </c>
      <c r="B65" s="32" t="s">
        <v>53</v>
      </c>
      <c r="C65" s="162" t="n">
        <f aca="false">COUNTIF(E65:N65,"&gt;0")</f>
        <v>8</v>
      </c>
      <c r="D65" s="162" t="n">
        <f aca="false">SUM(LARGE(E65:N65,{1,2,3,4,5,6,7}))</f>
        <v>462</v>
      </c>
      <c r="E65" s="163" t="n">
        <f aca="false">IF(ISERROR(VLOOKUP(B65,'Race 1'!$G$3:$I$65,3,FALSE())),0,VLOOKUP(B65,'Race 1'!$G$3:$I$65,3,FALSE()))</f>
        <v>60</v>
      </c>
      <c r="F65" s="163" t="n">
        <f aca="false">IF(ISERROR(VLOOKUP($B65,'Race 2'!$G$3:$I$65,3,FALSE())),0,VLOOKUP($B65,'Race 2'!$G$3:$I$65,3,FALSE()))</f>
        <v>0</v>
      </c>
      <c r="G65" s="163" t="n">
        <f aca="false">IF(ISERROR(VLOOKUP($B65,'Race 3'!$G$3:$I$65,3,FALSE())),0,VLOOKUP($B65,'Race 3'!$G$3:$I$65,3,FALSE()))</f>
        <v>0</v>
      </c>
      <c r="H65" s="163" t="n">
        <f aca="false">IF(ISERROR(VLOOKUP($B65,'Race 4'!$G$3:$I$65,3,FALSE())),0,VLOOKUP($B65,'Race 4'!$G$3:$I$65,3,FALSE()))</f>
        <v>62</v>
      </c>
      <c r="I65" s="162" t="n">
        <f aca="false">IF(ISERROR(VLOOKUP($B65,'Race 5'!$G$3:$I$65,3,FALSE())),0,VLOOKUP($B65,'Race 5'!$G$3:$I$65,3,FALSE()))</f>
        <v>59</v>
      </c>
      <c r="J65" s="162" t="n">
        <f aca="false">IF(ISERROR(VLOOKUP($B65,'Race 6'!$G$3:$I$65,3,FALSE())),0,VLOOKUP($B65,'Race 6'!$G$3:$I$65,3,FALSE()))</f>
        <v>64</v>
      </c>
      <c r="K65" s="162" t="n">
        <f aca="false">IF(ISERROR(VLOOKUP($B65,'Race 7'!$G$3:$I$56,3,FALSE())),0,VLOOKUP($B65,'Race 7'!$G$3:$I$56,3,FALSE()))</f>
        <v>69</v>
      </c>
      <c r="L65" s="162" t="n">
        <f aca="false">IF(ISERROR(VLOOKUP($B65,'Race 8'!$G$3:$I$64,3,FALSE())),0,VLOOKUP($B65,'Race 8'!$G$3:$I$64,3,FALSE()))</f>
        <v>62</v>
      </c>
      <c r="M65" s="162" t="n">
        <f aca="false">IF(ISERROR(VLOOKUP($B65,'Race 9'!$G$3:$I$60,3,FALSE())),0,VLOOKUP($B65,'Race 9'!$G$3:$I$60,3,FALSE()))</f>
        <v>74</v>
      </c>
      <c r="N65" s="162" t="n">
        <f aca="false">IF(ISERROR(VLOOKUP($B65,'Race 10'!$G$3:$I$52,3,FALSE())),0,VLOOKUP($B65,'Race 10'!$G$3:$I$52,3,FALSE()))</f>
        <v>71</v>
      </c>
      <c r="O65" s="171"/>
      <c r="P65" s="2" t="n">
        <v>5</v>
      </c>
    </row>
    <row r="66" customFormat="false" ht="12.75" hidden="false" customHeight="false" outlineLevel="0" collapsed="false">
      <c r="A66" s="162" t="n">
        <v>5</v>
      </c>
      <c r="B66" s="32" t="s">
        <v>59</v>
      </c>
      <c r="C66" s="162" t="n">
        <f aca="false">COUNTIF(E66:N66,"&gt;0")</f>
        <v>9</v>
      </c>
      <c r="D66" s="162" t="n">
        <f aca="false">SUM(LARGE(E66:N66,{1,2,3,4,5,6,7}))</f>
        <v>448</v>
      </c>
      <c r="E66" s="163" t="n">
        <f aca="false">IF(ISERROR(VLOOKUP(B66,'Race 1'!$G$3:$I$65,3,FALSE())),0,VLOOKUP(B66,'Race 1'!$G$3:$I$65,3,FALSE()))</f>
        <v>52</v>
      </c>
      <c r="F66" s="163" t="n">
        <f aca="false">IF(ISERROR(VLOOKUP($B66,'Race 2'!$G$3:$I$65,3,FALSE())),0,VLOOKUP($B66,'Race 2'!$G$3:$I$65,3,FALSE()))</f>
        <v>60</v>
      </c>
      <c r="G66" s="163" t="n">
        <f aca="false">IF(ISERROR(VLOOKUP($B66,'Race 3'!$G$3:$I$65,3,FALSE())),0,VLOOKUP($B66,'Race 3'!$G$3:$I$65,3,FALSE()))</f>
        <v>59</v>
      </c>
      <c r="H66" s="163" t="n">
        <f aca="false">IF(ISERROR(VLOOKUP($B66,'Race 4'!$G$3:$I$65,3,FALSE())),0,VLOOKUP($B66,'Race 4'!$G$3:$I$65,3,FALSE()))</f>
        <v>64</v>
      </c>
      <c r="I66" s="162" t="n">
        <f aca="false">IF(ISERROR(VLOOKUP($B66,'Race 5'!$G$3:$I$65,3,FALSE())),0,VLOOKUP($B66,'Race 5'!$G$3:$I$65,3,FALSE()))</f>
        <v>61</v>
      </c>
      <c r="J66" s="162" t="n">
        <f aca="false">IF(ISERROR(VLOOKUP($B66,'Race 6'!$G$3:$I$65,3,FALSE())),0,VLOOKUP($B66,'Race 6'!$G$3:$I$65,3,FALSE()))</f>
        <v>65</v>
      </c>
      <c r="K66" s="162" t="n">
        <f aca="false">IF(ISERROR(VLOOKUP($B66,'Race 7'!$G$3:$I$56,3,FALSE())),0,VLOOKUP($B66,'Race 7'!$G$3:$I$56,3,FALSE()))</f>
        <v>64</v>
      </c>
      <c r="L66" s="162" t="n">
        <f aca="false">IF(ISERROR(VLOOKUP($B66,'Race 8'!$G$3:$I$64,3,FALSE())),0,VLOOKUP($B66,'Race 8'!$G$3:$I$64,3,FALSE()))</f>
        <v>0</v>
      </c>
      <c r="M66" s="162" t="n">
        <f aca="false">IF(ISERROR(VLOOKUP($B66,'Race 9'!$G$3:$I$60,3,FALSE())),0,VLOOKUP($B66,'Race 9'!$G$3:$I$60,3,FALSE()))</f>
        <v>72</v>
      </c>
      <c r="N66" s="162" t="n">
        <f aca="false">IF(ISERROR(VLOOKUP($B66,'Race 10'!$G$3:$I$52,3,FALSE())),0,VLOOKUP($B66,'Race 10'!$G$3:$I$52,3,FALSE()))</f>
        <v>62</v>
      </c>
      <c r="O66" s="171"/>
      <c r="P66" s="2" t="n">
        <v>5</v>
      </c>
    </row>
    <row r="67" customFormat="false" ht="12.75" hidden="false" customHeight="false" outlineLevel="0" collapsed="false">
      <c r="A67" s="162" t="n">
        <v>6</v>
      </c>
      <c r="B67" s="32" t="s">
        <v>57</v>
      </c>
      <c r="C67" s="162" t="n">
        <f aca="false">COUNTIF(E67:N67,"&gt;0")</f>
        <v>9</v>
      </c>
      <c r="D67" s="162" t="n">
        <f aca="false">SUM(LARGE(E67:N67,{1,2,3,4,5,6,7}))</f>
        <v>444</v>
      </c>
      <c r="E67" s="163" t="n">
        <f aca="false">IF(ISERROR(VLOOKUP(B67,'Race 1'!$G$3:$I$65,3,FALSE())),0,VLOOKUP(B67,'Race 1'!$G$3:$I$65,3,FALSE()))</f>
        <v>55</v>
      </c>
      <c r="F67" s="163" t="n">
        <f aca="false">IF(ISERROR(VLOOKUP($B67,'Race 2'!$G$3:$I$65,3,FALSE())),0,VLOOKUP($B67,'Race 2'!$G$3:$I$65,3,FALSE()))</f>
        <v>61</v>
      </c>
      <c r="G67" s="163" t="n">
        <f aca="false">IF(ISERROR(VLOOKUP($B67,'Race 3'!$G$3:$I$65,3,FALSE())),0,VLOOKUP($B67,'Race 3'!$G$3:$I$65,3,FALSE()))</f>
        <v>64</v>
      </c>
      <c r="H67" s="163" t="n">
        <f aca="false">IF(ISERROR(VLOOKUP($B67,'Race 4'!$G$3:$I$65,3,FALSE())),0,VLOOKUP($B67,'Race 4'!$G$3:$I$65,3,FALSE()))</f>
        <v>63</v>
      </c>
      <c r="I67" s="162" t="n">
        <f aca="false">IF(ISERROR(VLOOKUP($B67,'Race 5'!$G$3:$I$65,3,FALSE())),0,VLOOKUP($B67,'Race 5'!$G$3:$I$65,3,FALSE()))</f>
        <v>60</v>
      </c>
      <c r="J67" s="162" t="n">
        <f aca="false">IF(ISERROR(VLOOKUP($B67,'Race 6'!$G$3:$I$65,3,FALSE())),0,VLOOKUP($B67,'Race 6'!$G$3:$I$65,3,FALSE()))</f>
        <v>68</v>
      </c>
      <c r="K67" s="162" t="n">
        <f aca="false">IF(ISERROR(VLOOKUP($B67,'Race 7'!$G$3:$I$56,3,FALSE())),0,VLOOKUP($B67,'Race 7'!$G$3:$I$56,3,FALSE()))</f>
        <v>66</v>
      </c>
      <c r="L67" s="162" t="n">
        <f aca="false">IF(ISERROR(VLOOKUP($B67,'Race 8'!$G$3:$I$64,3,FALSE())),0,VLOOKUP($B67,'Race 8'!$G$3:$I$64,3,FALSE()))</f>
        <v>61</v>
      </c>
      <c r="M67" s="162" t="n">
        <f aca="false">IF(ISERROR(VLOOKUP($B67,'Race 9'!$G$3:$I$60,3,FALSE())),0,VLOOKUP($B67,'Race 9'!$G$3:$I$60,3,FALSE()))</f>
        <v>0</v>
      </c>
      <c r="N67" s="162" t="n">
        <f aca="false">IF(ISERROR(VLOOKUP($B67,'Race 10'!$G$3:$I$52,3,FALSE())),0,VLOOKUP($B67,'Race 10'!$G$3:$I$52,3,FALSE()))</f>
        <v>61</v>
      </c>
      <c r="O67" s="171"/>
      <c r="P67" s="2" t="n">
        <v>5</v>
      </c>
    </row>
    <row r="68" customFormat="false" ht="12.75" hidden="false" customHeight="false" outlineLevel="0" collapsed="false">
      <c r="A68" s="162" t="n">
        <v>7</v>
      </c>
      <c r="B68" s="32" t="s">
        <v>62</v>
      </c>
      <c r="C68" s="162" t="n">
        <f aca="false">COUNTIF(E68:N68,"&gt;0")</f>
        <v>7</v>
      </c>
      <c r="D68" s="162" t="n">
        <f aca="false">SUM(LARGE(E68:N68,{1,2,3,4,5,6,7}))</f>
        <v>391</v>
      </c>
      <c r="E68" s="163" t="n">
        <f aca="false">IF(ISERROR(VLOOKUP(B68,'Race 1'!$G$3:$I$65,3,FALSE())),0,VLOOKUP(B68,'Race 1'!$G$3:$I$65,3,FALSE()))</f>
        <v>47</v>
      </c>
      <c r="F68" s="163" t="n">
        <f aca="false">IF(ISERROR(VLOOKUP($B68,'Race 2'!$G$3:$I$65,3,FALSE())),0,VLOOKUP($B68,'Race 2'!$G$3:$I$65,3,FALSE()))</f>
        <v>59</v>
      </c>
      <c r="G68" s="163" t="n">
        <f aca="false">IF(ISERROR(VLOOKUP($B68,'Race 3'!$G$3:$I$65,3,FALSE())),0,VLOOKUP($B68,'Race 3'!$G$3:$I$65,3,FALSE()))</f>
        <v>63</v>
      </c>
      <c r="H68" s="163" t="n">
        <f aca="false">IF(ISERROR(VLOOKUP($B68,'Race 4'!$G$3:$I$65,3,FALSE())),0,VLOOKUP($B68,'Race 4'!$G$3:$I$65,3,FALSE()))</f>
        <v>66</v>
      </c>
      <c r="I68" s="162" t="n">
        <f aca="false">IF(ISERROR(VLOOKUP($B68,'Race 5'!$G$3:$I$65,3,FALSE())),0,VLOOKUP($B68,'Race 5'!$G$3:$I$65,3,FALSE()))</f>
        <v>0</v>
      </c>
      <c r="J68" s="162" t="n">
        <f aca="false">IF(ISERROR(VLOOKUP($B68,'Race 6'!$G$3:$I$65,3,FALSE())),0,VLOOKUP($B68,'Race 6'!$G$3:$I$65,3,FALSE()))</f>
        <v>51</v>
      </c>
      <c r="K68" s="162" t="n">
        <f aca="false">IF(ISERROR(VLOOKUP($B68,'Race 7'!$G$3:$I$56,3,FALSE())),0,VLOOKUP($B68,'Race 7'!$G$3:$I$56,3,FALSE()))</f>
        <v>59</v>
      </c>
      <c r="L68" s="162" t="n">
        <f aca="false">IF(ISERROR(VLOOKUP($B68,'Race 8'!$G$3:$I$64,3,FALSE())),0,VLOOKUP($B68,'Race 8'!$G$3:$I$64,3,FALSE()))</f>
        <v>46</v>
      </c>
      <c r="M68" s="162" t="n">
        <f aca="false">IF(ISERROR(VLOOKUP($B68,'Race 9'!$G$3:$I$60,3,FALSE())),0,VLOOKUP($B68,'Race 9'!$G$3:$I$60,3,FALSE()))</f>
        <v>0</v>
      </c>
      <c r="N68" s="162" t="n">
        <f aca="false">IF(ISERROR(VLOOKUP($B68,'Race 10'!$G$3:$I$52,3,FALSE())),0,VLOOKUP($B68,'Race 10'!$G$3:$I$52,3,FALSE()))</f>
        <v>0</v>
      </c>
      <c r="O68" s="171"/>
      <c r="P68" s="2" t="n">
        <v>5</v>
      </c>
    </row>
    <row r="69" customFormat="false" ht="12.75" hidden="false" customHeight="false" outlineLevel="0" collapsed="false">
      <c r="A69" s="162" t="n">
        <v>8</v>
      </c>
      <c r="B69" s="32" t="s">
        <v>193</v>
      </c>
      <c r="C69" s="162" t="n">
        <f aca="false">COUNTIF(E69:N69,"&gt;0")</f>
        <v>8</v>
      </c>
      <c r="D69" s="162" t="n">
        <f aca="false">SUM(LARGE(E69:N69,{1,2,3,4,5,6,7}))</f>
        <v>385</v>
      </c>
      <c r="E69" s="163" t="n">
        <f aca="false">IF(ISERROR(VLOOKUP(B69,'Race 1'!$G$3:$I$65,3,FALSE())),0,VLOOKUP(B69,'Race 1'!$G$3:$I$65,3,FALSE()))</f>
        <v>0</v>
      </c>
      <c r="F69" s="163" t="n">
        <f aca="false">IF(ISERROR(VLOOKUP($B69,'Race 2'!$G$3:$I$65,3,FALSE())),0,VLOOKUP($B69,'Race 2'!$G$3:$I$65,3,FALSE()))</f>
        <v>53</v>
      </c>
      <c r="G69" s="163" t="n">
        <f aca="false">IF(ISERROR(VLOOKUP($B69,'Race 3'!$G$3:$I$65,3,FALSE())),0,VLOOKUP($B69,'Race 3'!$G$3:$I$65,3,FALSE()))</f>
        <v>51</v>
      </c>
      <c r="H69" s="163" t="n">
        <f aca="false">IF(ISERROR(VLOOKUP($B69,'Race 4'!$G$3:$I$65,3,FALSE())),0,VLOOKUP($B69,'Race 4'!$G$3:$I$65,3,FALSE()))</f>
        <v>50</v>
      </c>
      <c r="I69" s="162" t="n">
        <f aca="false">IF(ISERROR(VLOOKUP($B69,'Race 5'!$G$3:$I$65,3,FALSE())),0,VLOOKUP($B69,'Race 5'!$G$3:$I$65,3,FALSE()))</f>
        <v>51</v>
      </c>
      <c r="J69" s="162" t="n">
        <f aca="false">IF(ISERROR(VLOOKUP($B69,'Race 6'!$G$3:$I$65,3,FALSE())),0,VLOOKUP($B69,'Race 6'!$G$3:$I$65,3,FALSE()))</f>
        <v>55</v>
      </c>
      <c r="K69" s="162" t="n">
        <f aca="false">IF(ISERROR(VLOOKUP($B69,'Race 7'!$G$3:$I$56,3,FALSE())),0,VLOOKUP($B69,'Race 7'!$G$3:$I$56,3,FALSE()))</f>
        <v>56</v>
      </c>
      <c r="L69" s="162" t="n">
        <f aca="false">IF(ISERROR(VLOOKUP($B69,'Race 8'!$G$3:$I$64,3,FALSE())),0,VLOOKUP($B69,'Race 8'!$G$3:$I$64,3,FALSE()))</f>
        <v>50</v>
      </c>
      <c r="M69" s="162" t="n">
        <f aca="false">IF(ISERROR(VLOOKUP($B69,'Race 9'!$G$3:$I$60,3,FALSE())),0,VLOOKUP($B69,'Race 9'!$G$3:$I$60,3,FALSE()))</f>
        <v>69</v>
      </c>
      <c r="N69" s="162" t="n">
        <f aca="false">IF(ISERROR(VLOOKUP($B69,'Race 10'!$G$3:$I$52,3,FALSE())),0,VLOOKUP($B69,'Race 10'!$G$3:$I$52,3,FALSE()))</f>
        <v>0</v>
      </c>
      <c r="O69" s="171"/>
      <c r="P69" s="2" t="n">
        <v>5</v>
      </c>
    </row>
    <row r="70" customFormat="false" ht="12.75" hidden="false" customHeight="false" outlineLevel="0" collapsed="false">
      <c r="A70" s="162" t="n">
        <v>9</v>
      </c>
      <c r="B70" s="32" t="s">
        <v>64</v>
      </c>
      <c r="C70" s="162" t="n">
        <f aca="false">COUNTIF(E70:N70,"&gt;0")</f>
        <v>6</v>
      </c>
      <c r="D70" s="162" t="n">
        <f aca="false">SUM(LARGE(E70:N70,{1,2,3,4,5,6,7}))</f>
        <v>325</v>
      </c>
      <c r="E70" s="163" t="n">
        <f aca="false">IF(ISERROR(VLOOKUP(B70,'Race 1'!$G$3:$I$65,3,FALSE())),0,VLOOKUP(B70,'Race 1'!$G$3:$I$65,3,FALSE()))</f>
        <v>45</v>
      </c>
      <c r="F70" s="163" t="n">
        <f aca="false">IF(ISERROR(VLOOKUP($B70,'Race 2'!$G$3:$I$65,3,FALSE())),0,VLOOKUP($B70,'Race 2'!$G$3:$I$65,3,FALSE()))</f>
        <v>0</v>
      </c>
      <c r="G70" s="163" t="n">
        <f aca="false">IF(ISERROR(VLOOKUP($B70,'Race 3'!$G$3:$I$65,3,FALSE())),0,VLOOKUP($B70,'Race 3'!$G$3:$I$65,3,FALSE()))</f>
        <v>57</v>
      </c>
      <c r="H70" s="163" t="n">
        <f aca="false">IF(ISERROR(VLOOKUP($B70,'Race 4'!$G$3:$I$65,3,FALSE())),0,VLOOKUP($B70,'Race 4'!$G$3:$I$65,3,FALSE()))</f>
        <v>56</v>
      </c>
      <c r="I70" s="162" t="n">
        <f aca="false">IF(ISERROR(VLOOKUP($B70,'Race 5'!$G$3:$I$65,3,FALSE())),0,VLOOKUP($B70,'Race 5'!$G$3:$I$65,3,FALSE()))</f>
        <v>54</v>
      </c>
      <c r="J70" s="162" t="n">
        <f aca="false">IF(ISERROR(VLOOKUP($B70,'Race 6'!$G$3:$I$65,3,FALSE())),0,VLOOKUP($B70,'Race 6'!$G$3:$I$65,3,FALSE()))</f>
        <v>59</v>
      </c>
      <c r="K70" s="162" t="n">
        <f aca="false">IF(ISERROR(VLOOKUP($B70,'Race 7'!$G$3:$I$56,3,FALSE())),0,VLOOKUP($B70,'Race 7'!$G$3:$I$56,3,FALSE()))</f>
        <v>0</v>
      </c>
      <c r="L70" s="162" t="n">
        <f aca="false">IF(ISERROR(VLOOKUP($B70,'Race 8'!$G$3:$I$64,3,FALSE())),0,VLOOKUP($B70,'Race 8'!$G$3:$I$64,3,FALSE()))</f>
        <v>0</v>
      </c>
      <c r="M70" s="162" t="n">
        <f aca="false">IF(ISERROR(VLOOKUP($B70,'Race 9'!$G$3:$I$60,3,FALSE())),0,VLOOKUP($B70,'Race 9'!$G$3:$I$60,3,FALSE()))</f>
        <v>0</v>
      </c>
      <c r="N70" s="162" t="n">
        <f aca="false">IF(ISERROR(VLOOKUP($B70,'Race 10'!$G$3:$I$52,3,FALSE())),0,VLOOKUP($B70,'Race 10'!$G$3:$I$52,3,FALSE()))</f>
        <v>54</v>
      </c>
      <c r="O70" s="171"/>
      <c r="P70" s="2" t="n">
        <v>5</v>
      </c>
    </row>
    <row r="71" customFormat="false" ht="12.75" hidden="false" customHeight="false" outlineLevel="0" collapsed="false">
      <c r="A71" s="162" t="n">
        <v>10</v>
      </c>
      <c r="B71" s="32" t="s">
        <v>52</v>
      </c>
      <c r="C71" s="162" t="n">
        <f aca="false">COUNTIF(E71:N71,"&gt;0")</f>
        <v>2</v>
      </c>
      <c r="D71" s="162" t="n">
        <f aca="false">SUM(LARGE(E71:N71,{1,2,3,4,5,6,7}))</f>
        <v>130</v>
      </c>
      <c r="E71" s="163" t="n">
        <f aca="false">IF(ISERROR(VLOOKUP(B71,'Race 1'!$G$3:$I$65,3,FALSE())),0,VLOOKUP(B71,'Race 1'!$G$3:$I$65,3,FALSE()))</f>
        <v>61</v>
      </c>
      <c r="F71" s="163" t="n">
        <f aca="false">IF(ISERROR(VLOOKUP($B71,'Race 2'!$G$3:$I$65,3,FALSE())),0,VLOOKUP($B71,'Race 2'!$G$3:$I$65,3,FALSE()))</f>
        <v>0</v>
      </c>
      <c r="G71" s="163" t="n">
        <f aca="false">IF(ISERROR(VLOOKUP($B71,'Race 3'!$G$3:$I$65,3,FALSE())),0,VLOOKUP($B71,'Race 3'!$G$3:$I$65,3,FALSE()))</f>
        <v>0</v>
      </c>
      <c r="H71" s="163" t="n">
        <f aca="false">IF(ISERROR(VLOOKUP($B71,'Race 4'!$G$3:$I$65,3,FALSE())),0,VLOOKUP($B71,'Race 4'!$G$3:$I$65,3,FALSE()))</f>
        <v>0</v>
      </c>
      <c r="I71" s="162" t="n">
        <f aca="false">IF(ISERROR(VLOOKUP($B71,'Race 5'!$G$3:$I$65,3,FALSE())),0,VLOOKUP($B71,'Race 5'!$G$3:$I$65,3,FALSE()))</f>
        <v>0</v>
      </c>
      <c r="J71" s="162" t="n">
        <f aca="false">IF(ISERROR(VLOOKUP($B71,'Race 6'!$G$3:$I$65,3,FALSE())),0,VLOOKUP($B71,'Race 6'!$G$3:$I$65,3,FALSE()))</f>
        <v>0</v>
      </c>
      <c r="K71" s="162" t="n">
        <f aca="false">IF(ISERROR(VLOOKUP($B71,'Race 7'!$G$3:$I$56,3,FALSE())),0,VLOOKUP($B71,'Race 7'!$G$3:$I$56,3,FALSE()))</f>
        <v>0</v>
      </c>
      <c r="L71" s="162" t="n">
        <f aca="false">IF(ISERROR(VLOOKUP($B71,'Race 8'!$G$3:$I$64,3,FALSE())),0,VLOOKUP($B71,'Race 8'!$G$3:$I$64,3,FALSE()))</f>
        <v>69</v>
      </c>
      <c r="M71" s="162" t="n">
        <f aca="false">IF(ISERROR(VLOOKUP($B71,'Race 9'!$G$3:$I$60,3,FALSE())),0,VLOOKUP($B71,'Race 9'!$G$3:$I$60,3,FALSE()))</f>
        <v>0</v>
      </c>
      <c r="N71" s="162" t="n">
        <f aca="false">IF(ISERROR(VLOOKUP($B71,'Race 10'!$G$3:$I$52,3,FALSE())),0,VLOOKUP($B71,'Race 10'!$G$3:$I$52,3,FALSE()))</f>
        <v>0</v>
      </c>
      <c r="O71" s="171"/>
      <c r="P71" s="2" t="n">
        <v>5</v>
      </c>
    </row>
    <row r="72" customFormat="false" ht="12.75" hidden="false" customHeight="false" outlineLevel="0" collapsed="false">
      <c r="A72" s="162" t="n">
        <v>11</v>
      </c>
      <c r="B72" s="32" t="s">
        <v>196</v>
      </c>
      <c r="C72" s="162" t="n">
        <f aca="false">COUNTIF(E72:N72,"&gt;0")</f>
        <v>2</v>
      </c>
      <c r="D72" s="162" t="n">
        <f aca="false">SUM(LARGE(E72:N72,{1,2,3,4,5,6,7}))</f>
        <v>123</v>
      </c>
      <c r="E72" s="163" t="n">
        <f aca="false">IF(ISERROR(VLOOKUP(B72,'Race 1'!$G$3:$I$65,3,FALSE())),0,VLOOKUP(B72,'Race 1'!$G$3:$I$65,3,FALSE()))</f>
        <v>0</v>
      </c>
      <c r="F72" s="163" t="n">
        <f aca="false">IF(ISERROR(VLOOKUP($B72,'Race 2'!$G$3:$I$65,3,FALSE())),0,VLOOKUP($B72,'Race 2'!$G$3:$I$65,3,FALSE()))</f>
        <v>0</v>
      </c>
      <c r="G72" s="163" t="n">
        <f aca="false">IF(ISERROR(VLOOKUP($B72,'Race 3'!$G$3:$I$65,3,FALSE())),0,VLOOKUP($B72,'Race 3'!$G$3:$I$65,3,FALSE()))</f>
        <v>0</v>
      </c>
      <c r="H72" s="172" t="str">
        <f aca="false">IF(ISERROR(VLOOKUP($B72,'Race 4'!$G$3:$I$65,3,FALSE())),0,VLOOKUP($B72,'Race 4'!$G$3:$I$65,3,FALSE()))</f>
        <v>guest</v>
      </c>
      <c r="I72" s="175" t="str">
        <f aca="false">IF(ISERROR(VLOOKUP($B72,'Race 5'!$G$3:$I$65,3,FALSE())),0,VLOOKUP($B72,'Race 5'!$G$3:$I$65,3,FALSE()))</f>
        <v>guest</v>
      </c>
      <c r="J72" s="162" t="n">
        <f aca="false">IF(ISERROR(VLOOKUP($B72,'Race 6'!$G$3:$I$65,3,FALSE())),0,VLOOKUP($B72,'Race 6'!$G$3:$I$65,3,FALSE()))</f>
        <v>63</v>
      </c>
      <c r="K72" s="162" t="n">
        <f aca="false">IF(ISERROR(VLOOKUP($B72,'Race 7'!$G$3:$I$56,3,FALSE())),0,VLOOKUP($B72,'Race 7'!$G$3:$I$56,3,FALSE()))</f>
        <v>0</v>
      </c>
      <c r="L72" s="162" t="n">
        <f aca="false">IF(ISERROR(VLOOKUP($B72,'Race 8'!$G$3:$I$64,3,FALSE())),0,VLOOKUP($B72,'Race 8'!$G$3:$I$64,3,FALSE()))</f>
        <v>60</v>
      </c>
      <c r="M72" s="162" t="n">
        <f aca="false">IF(ISERROR(VLOOKUP($B72,'Race 9'!$G$3:$I$60,3,FALSE())),0,VLOOKUP($B72,'Race 9'!$G$3:$I$60,3,FALSE()))</f>
        <v>0</v>
      </c>
      <c r="N72" s="162" t="n">
        <f aca="false">IF(ISERROR(VLOOKUP($B72,'Race 10'!$G$3:$I$52,3,FALSE())),0,VLOOKUP($B72,'Race 10'!$G$3:$I$52,3,FALSE()))</f>
        <v>0</v>
      </c>
      <c r="O72" s="171"/>
      <c r="P72" s="2" t="n">
        <v>5</v>
      </c>
    </row>
    <row r="73" customFormat="false" ht="12.75" hidden="false" customHeight="false" outlineLevel="0" collapsed="false">
      <c r="A73" s="162" t="n">
        <v>12</v>
      </c>
      <c r="B73" s="32" t="s">
        <v>61</v>
      </c>
      <c r="C73" s="162" t="n">
        <f aca="false">COUNTIF(E73:N73,"&gt;0")</f>
        <v>2</v>
      </c>
      <c r="D73" s="162" t="n">
        <f aca="false">SUM(LARGE(E73:N73,{1,2,3,4,5,6,7}))</f>
        <v>109</v>
      </c>
      <c r="E73" s="163" t="n">
        <f aca="false">IF(ISERROR(VLOOKUP(B73,'Race 1'!$G$3:$I$65,3,FALSE())),0,VLOOKUP(B73,'Race 1'!$G$3:$I$65,3,FALSE()))</f>
        <v>51</v>
      </c>
      <c r="F73" s="163" t="n">
        <f aca="false">IF(ISERROR(VLOOKUP($B73,'Race 2'!$G$3:$I$65,3,FALSE())),0,VLOOKUP($B73,'Race 2'!$G$3:$I$65,3,FALSE()))</f>
        <v>58</v>
      </c>
      <c r="G73" s="163" t="n">
        <f aca="false">IF(ISERROR(VLOOKUP($B73,'Race 3'!$G$3:$I$65,3,FALSE())),0,VLOOKUP($B73,'Race 3'!$G$3:$I$65,3,FALSE()))</f>
        <v>0</v>
      </c>
      <c r="H73" s="163" t="n">
        <f aca="false">IF(ISERROR(VLOOKUP($B73,'Race 4'!$G$3:$I$65,3,FALSE())),0,VLOOKUP($B73,'Race 4'!$G$3:$I$65,3,FALSE()))</f>
        <v>0</v>
      </c>
      <c r="I73" s="162" t="n">
        <f aca="false">IF(ISERROR(VLOOKUP($B73,'Race 5'!$G$3:$I$65,3,FALSE())),0,VLOOKUP($B73,'Race 5'!$G$3:$I$65,3,FALSE()))</f>
        <v>0</v>
      </c>
      <c r="J73" s="162" t="n">
        <f aca="false">IF(ISERROR(VLOOKUP($B73,'Race 6'!$G$3:$I$65,3,FALSE())),0,VLOOKUP($B73,'Race 6'!$G$3:$I$65,3,FALSE()))</f>
        <v>0</v>
      </c>
      <c r="K73" s="162" t="n">
        <f aca="false">IF(ISERROR(VLOOKUP($B73,'Race 7'!$G$3:$I$56,3,FALSE())),0,VLOOKUP($B73,'Race 7'!$G$3:$I$56,3,FALSE()))</f>
        <v>0</v>
      </c>
      <c r="L73" s="162" t="n">
        <f aca="false">IF(ISERROR(VLOOKUP($B73,'Race 8'!$G$3:$I$64,3,FALSE())),0,VLOOKUP($B73,'Race 8'!$G$3:$I$64,3,FALSE()))</f>
        <v>0</v>
      </c>
      <c r="M73" s="162" t="n">
        <f aca="false">IF(ISERROR(VLOOKUP($B73,'Race 9'!$G$3:$I$60,3,FALSE())),0,VLOOKUP($B73,'Race 9'!$G$3:$I$60,3,FALSE()))</f>
        <v>0</v>
      </c>
      <c r="N73" s="162" t="n">
        <f aca="false">IF(ISERROR(VLOOKUP($B73,'Race 10'!$G$3:$I$52,3,FALSE())),0,VLOOKUP($B73,'Race 10'!$G$3:$I$52,3,FALSE()))</f>
        <v>0</v>
      </c>
      <c r="O73" s="171"/>
      <c r="P73" s="2" t="n">
        <v>5</v>
      </c>
    </row>
    <row r="74" customFormat="false" ht="12.75" hidden="false" customHeight="false" outlineLevel="0" collapsed="false">
      <c r="A74" s="162" t="n">
        <v>13</v>
      </c>
      <c r="B74" s="32" t="s">
        <v>192</v>
      </c>
      <c r="C74" s="162" t="n">
        <f aca="false">COUNTIF(E74:N74,"&gt;0")</f>
        <v>1</v>
      </c>
      <c r="D74" s="162" t="n">
        <f aca="false">SUM(LARGE(E74:N74,{1,2,3,4,5,6,7}))</f>
        <v>65</v>
      </c>
      <c r="E74" s="163" t="n">
        <f aca="false">IF(ISERROR(VLOOKUP(B74,'Race 1'!$G$3:$I$65,3,FALSE())),0,VLOOKUP(B74,'Race 1'!$G$3:$I$65,3,FALSE()))</f>
        <v>0</v>
      </c>
      <c r="F74" s="163" t="n">
        <f aca="false">IF(ISERROR(VLOOKUP($B74,'Race 2'!$G$3:$I$65,3,FALSE())),0,VLOOKUP($B74,'Race 2'!$G$3:$I$65,3,FALSE()))</f>
        <v>0</v>
      </c>
      <c r="G74" s="163" t="n">
        <f aca="false">IF(ISERROR(VLOOKUP($B74,'Race 3'!$G$3:$I$65,3,FALSE())),0,VLOOKUP($B74,'Race 3'!$G$3:$I$65,3,FALSE()))</f>
        <v>0</v>
      </c>
      <c r="H74" s="163" t="n">
        <f aca="false">IF(ISERROR(VLOOKUP($B74,'Race 4'!$G$3:$I$65,3,FALSE())),0,VLOOKUP($B74,'Race 4'!$G$3:$I$65,3,FALSE()))</f>
        <v>65</v>
      </c>
      <c r="I74" s="162" t="n">
        <f aca="false">IF(ISERROR(VLOOKUP($B74,'Race 5'!$G$3:$I$65,3,FALSE())),0,VLOOKUP($B74,'Race 5'!$G$3:$I$65,3,FALSE()))</f>
        <v>0</v>
      </c>
      <c r="J74" s="162" t="n">
        <f aca="false">IF(ISERROR(VLOOKUP($B74,'Race 6'!$G$3:$I$65,3,FALSE())),0,VLOOKUP($B74,'Race 6'!$G$3:$I$65,3,FALSE()))</f>
        <v>0</v>
      </c>
      <c r="K74" s="162" t="n">
        <f aca="false">IF(ISERROR(VLOOKUP($B74,'Race 7'!$G$3:$I$56,3,FALSE())),0,VLOOKUP($B74,'Race 7'!$G$3:$I$56,3,FALSE()))</f>
        <v>0</v>
      </c>
      <c r="L74" s="162" t="n">
        <f aca="false">IF(ISERROR(VLOOKUP($B74,'Race 8'!$G$3:$I$64,3,FALSE())),0,VLOOKUP($B74,'Race 8'!$G$3:$I$64,3,FALSE()))</f>
        <v>0</v>
      </c>
      <c r="M74" s="162" t="n">
        <f aca="false">IF(ISERROR(VLOOKUP($B74,'Race 9'!$G$3:$I$60,3,FALSE())),0,VLOOKUP($B74,'Race 9'!$G$3:$I$60,3,FALSE()))</f>
        <v>0</v>
      </c>
      <c r="N74" s="162" t="n">
        <f aca="false">IF(ISERROR(VLOOKUP($B74,'Race 10'!$G$3:$I$52,3,FALSE())),0,VLOOKUP($B74,'Race 10'!$G$3:$I$52,3,FALSE()))</f>
        <v>0</v>
      </c>
      <c r="O74" s="171"/>
      <c r="P74" s="2" t="n">
        <v>5</v>
      </c>
    </row>
    <row r="75" customFormat="false" ht="12.75" hidden="false" customHeight="false" outlineLevel="0" collapsed="false">
      <c r="A75" s="173" t="n">
        <v>14</v>
      </c>
      <c r="B75" s="41" t="s">
        <v>58</v>
      </c>
      <c r="C75" s="173" t="n">
        <f aca="false">COUNTIF(E75:N75,"&gt;0")</f>
        <v>1</v>
      </c>
      <c r="D75" s="173" t="n">
        <f aca="false">SUM(LARGE(E75:N75,{1,2,3,4,5,6,7}))</f>
        <v>53</v>
      </c>
      <c r="E75" s="174" t="n">
        <f aca="false">IF(ISERROR(VLOOKUP(B75,'Race 1'!$G$3:$I$65,3,FALSE())),0,VLOOKUP(B75,'Race 1'!$G$3:$I$65,3,FALSE()))</f>
        <v>53</v>
      </c>
      <c r="F75" s="174" t="n">
        <f aca="false">IF(ISERROR(VLOOKUP($B75,'Race 2'!$G$3:$I$65,3,FALSE())),0,VLOOKUP($B75,'Race 2'!$G$3:$I$65,3,FALSE()))</f>
        <v>0</v>
      </c>
      <c r="G75" s="174" t="n">
        <f aca="false">IF(ISERROR(VLOOKUP($B75,'Race 3'!$G$3:$I$65,3,FALSE())),0,VLOOKUP($B75,'Race 3'!$G$3:$I$65,3,FALSE()))</f>
        <v>0</v>
      </c>
      <c r="H75" s="174" t="n">
        <f aca="false">IF(ISERROR(VLOOKUP($B75,'Race 4'!$G$3:$I$65,3,FALSE())),0,VLOOKUP($B75,'Race 4'!$G$3:$I$65,3,FALSE()))</f>
        <v>0</v>
      </c>
      <c r="I75" s="173" t="n">
        <f aca="false">IF(ISERROR(VLOOKUP($B75,'Race 5'!$G$3:$I$65,3,FALSE())),0,VLOOKUP($B75,'Race 5'!$G$3:$I$65,3,FALSE()))</f>
        <v>0</v>
      </c>
      <c r="J75" s="173" t="n">
        <f aca="false">IF(ISERROR(VLOOKUP($B75,'Race 6'!$G$3:$I$65,3,FALSE())),0,VLOOKUP($B75,'Race 6'!$G$3:$I$65,3,FALSE()))</f>
        <v>0</v>
      </c>
      <c r="K75" s="173" t="n">
        <f aca="false">IF(ISERROR(VLOOKUP($B75,'Race 7'!$G$3:$I$56,3,FALSE())),0,VLOOKUP($B75,'Race 7'!$G$3:$I$56,3,FALSE()))</f>
        <v>0</v>
      </c>
      <c r="L75" s="173" t="n">
        <f aca="false">IF(ISERROR(VLOOKUP($B75,'Race 8'!$G$3:$I$64,3,FALSE())),0,VLOOKUP($B75,'Race 8'!$G$3:$I$64,3,FALSE()))</f>
        <v>0</v>
      </c>
      <c r="M75" s="173" t="n">
        <f aca="false">IF(ISERROR(VLOOKUP($B75,'Race 9'!$G$3:$I$60,3,FALSE())),0,VLOOKUP($B75,'Race 9'!$G$3:$I$60,3,FALSE()))</f>
        <v>0</v>
      </c>
      <c r="N75" s="173" t="n">
        <f aca="false">IF(ISERROR(VLOOKUP($B75,'Race 10'!$G$3:$I$52,3,FALSE())),0,VLOOKUP($B75,'Race 10'!$G$3:$I$52,3,FALSE()))</f>
        <v>0</v>
      </c>
      <c r="O75" s="171"/>
      <c r="P75" s="2" t="n">
        <v>5</v>
      </c>
    </row>
    <row r="76" customFormat="false" ht="12.75" hidden="false" customHeight="false" outlineLevel="0" collapsed="false">
      <c r="A76" s="156" t="n">
        <v>1</v>
      </c>
      <c r="B76" s="19" t="s">
        <v>60</v>
      </c>
      <c r="C76" s="156" t="n">
        <f aca="false">COUNTIF(E76:N76,"&gt;0")</f>
        <v>8</v>
      </c>
      <c r="D76" s="156" t="n">
        <f aca="false">SUM(LARGE(E76:N76,{1,2,3,4,5,6,7}))</f>
        <v>481</v>
      </c>
      <c r="E76" s="157" t="n">
        <f aca="false">IF(ISERROR(VLOOKUP(B76,'Race 1'!$G$3:$I$65,3,FALSE())),0,VLOOKUP(B76,'Race 1'!$G$3:$I$65,3,FALSE()))</f>
        <v>54</v>
      </c>
      <c r="F76" s="157" t="n">
        <f aca="false">IF(ISERROR(VLOOKUP($B76,'Race 2'!$G$3:$I$65,3,FALSE())),0,VLOOKUP($B76,'Race 2'!$G$3:$I$65,3,FALSE()))</f>
        <v>0</v>
      </c>
      <c r="G76" s="157" t="n">
        <f aca="false">IF(ISERROR(VLOOKUP($B76,'Race 3'!$G$3:$I$65,3,FALSE())),0,VLOOKUP($B76,'Race 3'!$G$3:$I$65,3,FALSE()))</f>
        <v>66</v>
      </c>
      <c r="H76" s="157" t="n">
        <f aca="false">IF(ISERROR(VLOOKUP($B76,'Race 4'!$G$3:$I$65,3,FALSE())),0,VLOOKUP($B76,'Race 4'!$G$3:$I$65,3,FALSE()))</f>
        <v>68</v>
      </c>
      <c r="I76" s="156" t="n">
        <f aca="false">IF(ISERROR(VLOOKUP($B76,'Race 5'!$G$3:$I$65,3,FALSE())),0,VLOOKUP($B76,'Race 5'!$G$3:$I$65,3,FALSE()))</f>
        <v>67</v>
      </c>
      <c r="J76" s="156" t="n">
        <f aca="false">IF(ISERROR(VLOOKUP($B76,'Race 6'!$G$3:$I$65,3,FALSE())),0,VLOOKUP($B76,'Race 6'!$G$3:$I$65,3,FALSE()))</f>
        <v>0</v>
      </c>
      <c r="K76" s="156" t="n">
        <f aca="false">IF(ISERROR(VLOOKUP($B76,'Race 7'!$G$3:$I$56,3,FALSE())),0,VLOOKUP($B76,'Race 7'!$G$3:$I$56,3,FALSE()))</f>
        <v>67</v>
      </c>
      <c r="L76" s="156" t="n">
        <f aca="false">IF(ISERROR(VLOOKUP($B76,'Race 8'!$G$3:$I$64,3,FALSE())),0,VLOOKUP($B76,'Race 8'!$G$3:$I$64,3,FALSE()))</f>
        <v>66</v>
      </c>
      <c r="M76" s="156" t="n">
        <f aca="false">IF(ISERROR(VLOOKUP($B76,'Race 9'!$G$3:$I$60,3,FALSE())),0,VLOOKUP($B76,'Race 9'!$G$3:$I$60,3,FALSE()))</f>
        <v>78</v>
      </c>
      <c r="N76" s="156" t="n">
        <f aca="false">IF(ISERROR(VLOOKUP($B76,'Race 10'!$G$3:$I$52,3,FALSE())),0,VLOOKUP($B76,'Race 10'!$G$3:$I$52,3,FALSE()))</f>
        <v>69</v>
      </c>
      <c r="O76" s="171" t="n">
        <v>6</v>
      </c>
      <c r="P76" s="2" t="n">
        <v>6</v>
      </c>
    </row>
    <row r="77" customFormat="false" ht="12.75" hidden="false" customHeight="false" outlineLevel="0" collapsed="false">
      <c r="A77" s="162" t="n">
        <v>2</v>
      </c>
      <c r="B77" s="32" t="s">
        <v>65</v>
      </c>
      <c r="C77" s="162" t="n">
        <f aca="false">COUNTIF(E77:N77,"&gt;0")</f>
        <v>7</v>
      </c>
      <c r="D77" s="162" t="n">
        <f aca="false">SUM(LARGE(E77:N77,{1,2,3,4,5,6,7}))</f>
        <v>461</v>
      </c>
      <c r="E77" s="163" t="n">
        <f aca="false">IF(ISERROR(VLOOKUP(B77,'Race 1'!$G$3:$I$65,3,FALSE())),0,VLOOKUP(B77,'Race 1'!$G$3:$I$65,3,FALSE()))</f>
        <v>50</v>
      </c>
      <c r="F77" s="163" t="n">
        <f aca="false">IF(ISERROR(VLOOKUP($B77,'Race 2'!$G$3:$I$65,3,FALSE())),0,VLOOKUP($B77,'Race 2'!$G$3:$I$65,3,FALSE()))</f>
        <v>57</v>
      </c>
      <c r="G77" s="163" t="n">
        <f aca="false">IF(ISERROR(VLOOKUP($B77,'Race 3'!$G$3:$I$65,3,FALSE())),0,VLOOKUP($B77,'Race 3'!$G$3:$I$65,3,FALSE()))</f>
        <v>65</v>
      </c>
      <c r="H77" s="163" t="n">
        <f aca="false">IF(ISERROR(VLOOKUP($B77,'Race 4'!$G$3:$I$65,3,FALSE())),0,VLOOKUP($B77,'Race 4'!$G$3:$I$65,3,FALSE()))</f>
        <v>71</v>
      </c>
      <c r="I77" s="162" t="n">
        <f aca="false">IF(ISERROR(VLOOKUP($B77,'Race 5'!$G$3:$I$65,3,FALSE())),0,VLOOKUP($B77,'Race 5'!$G$3:$I$65,3,FALSE()))</f>
        <v>69</v>
      </c>
      <c r="J77" s="162" t="n">
        <f aca="false">IF(ISERROR(VLOOKUP($B77,'Race 6'!$G$3:$I$65,3,FALSE())),0,VLOOKUP($B77,'Race 6'!$G$3:$I$65,3,FALSE()))</f>
        <v>0</v>
      </c>
      <c r="K77" s="162" t="n">
        <f aca="false">IF(ISERROR(VLOOKUP($B77,'Race 7'!$G$3:$I$56,3,FALSE())),0,VLOOKUP($B77,'Race 7'!$G$3:$I$56,3,FALSE()))</f>
        <v>0</v>
      </c>
      <c r="L77" s="162" t="n">
        <f aca="false">IF(ISERROR(VLOOKUP($B77,'Race 8'!$G$3:$I$64,3,FALSE())),0,VLOOKUP($B77,'Race 8'!$G$3:$I$64,3,FALSE()))</f>
        <v>0</v>
      </c>
      <c r="M77" s="162" t="n">
        <f aca="false">IF(ISERROR(VLOOKUP($B77,'Race 9'!$G$3:$I$60,3,FALSE())),0,VLOOKUP($B77,'Race 9'!$G$3:$I$60,3,FALSE()))</f>
        <v>79</v>
      </c>
      <c r="N77" s="162" t="n">
        <f aca="false">IF(ISERROR(VLOOKUP($B77,'Race 10'!$G$3:$I$52,3,FALSE())),0,VLOOKUP($B77,'Race 10'!$G$3:$I$52,3,FALSE()))</f>
        <v>70</v>
      </c>
      <c r="O77" s="171"/>
      <c r="P77" s="2" t="n">
        <v>6</v>
      </c>
    </row>
    <row r="78" customFormat="false" ht="12.75" hidden="false" customHeight="false" outlineLevel="0" collapsed="false">
      <c r="A78" s="164" t="n">
        <v>3</v>
      </c>
      <c r="B78" s="168" t="s">
        <v>66</v>
      </c>
      <c r="C78" s="164" t="n">
        <f aca="false">COUNTIF(E78:N78,"&gt;0")</f>
        <v>9</v>
      </c>
      <c r="D78" s="164" t="n">
        <f aca="false">SUM(LARGE(E78:N78,{1,2,3,4,5,6,7}))</f>
        <v>423</v>
      </c>
      <c r="E78" s="166" t="n">
        <f aca="false">IF(ISERROR(VLOOKUP(B78,'Race 1'!$G$3:$I$65,3,FALSE())),0,VLOOKUP(B78,'Race 1'!$G$3:$I$65,3,FALSE()))</f>
        <v>48</v>
      </c>
      <c r="F78" s="166" t="n">
        <f aca="false">IF(ISERROR(VLOOKUP($B78,'Race 2'!$G$3:$I$65,3,FALSE())),0,VLOOKUP($B78,'Race 2'!$G$3:$I$65,3,FALSE()))</f>
        <v>56</v>
      </c>
      <c r="G78" s="166" t="n">
        <f aca="false">IF(ISERROR(VLOOKUP($B78,'Race 3'!$G$3:$I$65,3,FALSE())),0,VLOOKUP($B78,'Race 3'!$G$3:$I$65,3,FALSE()))</f>
        <v>58</v>
      </c>
      <c r="H78" s="166" t="n">
        <f aca="false">IF(ISERROR(VLOOKUP($B78,'Race 4'!$G$3:$I$65,3,FALSE())),0,VLOOKUP($B78,'Race 4'!$G$3:$I$65,3,FALSE()))</f>
        <v>57</v>
      </c>
      <c r="I78" s="164" t="n">
        <f aca="false">IF(ISERROR(VLOOKUP($B78,'Race 5'!$G$3:$I$65,3,FALSE())),0,VLOOKUP($B78,'Race 5'!$G$3:$I$65,3,FALSE()))</f>
        <v>53</v>
      </c>
      <c r="J78" s="164" t="n">
        <f aca="false">IF(ISERROR(VLOOKUP($B78,'Race 6'!$G$3:$I$65,3,FALSE())),0,VLOOKUP($B78,'Race 6'!$G$3:$I$65,3,FALSE()))</f>
        <v>62</v>
      </c>
      <c r="K78" s="164" t="n">
        <f aca="false">IF(ISERROR(VLOOKUP($B78,'Race 7'!$G$3:$I$56,3,FALSE())),0,VLOOKUP($B78,'Race 7'!$G$3:$I$56,3,FALSE()))</f>
        <v>60</v>
      </c>
      <c r="L78" s="164" t="n">
        <f aca="false">IF(ISERROR(VLOOKUP($B78,'Race 8'!$G$3:$I$64,3,FALSE())),0,VLOOKUP($B78,'Race 8'!$G$3:$I$64,3,FALSE()))</f>
        <v>0</v>
      </c>
      <c r="M78" s="164" t="n">
        <f aca="false">IF(ISERROR(VLOOKUP($B78,'Race 9'!$G$3:$I$60,3,FALSE())),0,VLOOKUP($B78,'Race 9'!$G$3:$I$60,3,FALSE()))</f>
        <v>71</v>
      </c>
      <c r="N78" s="164" t="n">
        <f aca="false">IF(ISERROR(VLOOKUP($B78,'Race 10'!$G$3:$I$52,3,FALSE())),0,VLOOKUP($B78,'Race 10'!$G$3:$I$52,3,FALSE()))</f>
        <v>59</v>
      </c>
      <c r="O78" s="171"/>
      <c r="P78" s="2" t="n">
        <v>6</v>
      </c>
    </row>
    <row r="79" customFormat="false" ht="12.75" hidden="false" customHeight="false" outlineLevel="0" collapsed="false">
      <c r="A79" s="162" t="n">
        <v>4</v>
      </c>
      <c r="B79" s="32" t="s">
        <v>174</v>
      </c>
      <c r="C79" s="162" t="n">
        <f aca="false">COUNTIF(E79:N79,"&gt;0")</f>
        <v>8</v>
      </c>
      <c r="D79" s="162" t="n">
        <f aca="false">SUM(LARGE(E79:N79,{1,2,3,4,5,6,7}))</f>
        <v>397</v>
      </c>
      <c r="E79" s="163" t="n">
        <f aca="false">IF(ISERROR(VLOOKUP(B79,'Race 1'!$G$3:$I$65,3,FALSE())),0,VLOOKUP(B79,'Race 1'!$G$3:$I$65,3,FALSE()))</f>
        <v>0</v>
      </c>
      <c r="F79" s="163" t="n">
        <f aca="false">IF(ISERROR(VLOOKUP($B79,'Race 2'!$G$3:$I$65,3,FALSE())),0,VLOOKUP($B79,'Race 2'!$G$3:$I$65,3,FALSE()))</f>
        <v>0</v>
      </c>
      <c r="G79" s="163" t="n">
        <f aca="false">IF(ISERROR(VLOOKUP($B79,'Race 3'!$G$3:$I$65,3,FALSE())),0,VLOOKUP($B79,'Race 3'!$G$3:$I$65,3,FALSE()))</f>
        <v>55</v>
      </c>
      <c r="H79" s="163" t="n">
        <f aca="false">IF(ISERROR(VLOOKUP($B79,'Race 4'!$G$3:$I$65,3,FALSE())),0,VLOOKUP($B79,'Race 4'!$G$3:$I$65,3,FALSE()))</f>
        <v>52</v>
      </c>
      <c r="I79" s="162" t="n">
        <f aca="false">IF(ISERROR(VLOOKUP($B79,'Race 5'!$G$3:$I$65,3,FALSE())),0,VLOOKUP($B79,'Race 5'!$G$3:$I$65,3,FALSE()))</f>
        <v>50</v>
      </c>
      <c r="J79" s="162" t="n">
        <f aca="false">IF(ISERROR(VLOOKUP($B79,'Race 6'!$G$3:$I$65,3,FALSE())),0,VLOOKUP($B79,'Race 6'!$G$3:$I$65,3,FALSE()))</f>
        <v>56</v>
      </c>
      <c r="K79" s="162" t="n">
        <f aca="false">IF(ISERROR(VLOOKUP($B79,'Race 7'!$G$3:$I$56,3,FALSE())),0,VLOOKUP($B79,'Race 7'!$G$3:$I$56,3,FALSE()))</f>
        <v>58</v>
      </c>
      <c r="L79" s="162" t="n">
        <f aca="false">IF(ISERROR(VLOOKUP($B79,'Race 8'!$G$3:$I$64,3,FALSE())),0,VLOOKUP($B79,'Race 8'!$G$3:$I$64,3,FALSE()))</f>
        <v>53</v>
      </c>
      <c r="M79" s="162" t="n">
        <f aca="false">IF(ISERROR(VLOOKUP($B79,'Race 9'!$G$3:$I$60,3,FALSE())),0,VLOOKUP($B79,'Race 9'!$G$3:$I$60,3,FALSE()))</f>
        <v>68</v>
      </c>
      <c r="N79" s="162" t="n">
        <f aca="false">IF(ISERROR(VLOOKUP($B79,'Race 10'!$G$3:$I$52,3,FALSE())),0,VLOOKUP($B79,'Race 10'!$G$3:$I$52,3,FALSE()))</f>
        <v>55</v>
      </c>
      <c r="O79" s="171"/>
      <c r="P79" s="2" t="n">
        <v>6</v>
      </c>
    </row>
    <row r="80" customFormat="false" ht="12.75" hidden="false" customHeight="false" outlineLevel="0" collapsed="false">
      <c r="A80" s="162" t="n">
        <v>5</v>
      </c>
      <c r="B80" s="32" t="s">
        <v>173</v>
      </c>
      <c r="C80" s="162" t="n">
        <f aca="false">COUNTIF(E80:N80,"&gt;0")</f>
        <v>6</v>
      </c>
      <c r="D80" s="162" t="n">
        <f aca="false">SUM(LARGE(E80:N80,{1,2,3,4,5,6,7}))</f>
        <v>358</v>
      </c>
      <c r="E80" s="163" t="n">
        <f aca="false">IF(ISERROR(VLOOKUP(B80,'Race 1'!$G$3:$I$65,3,FALSE())),0,VLOOKUP(B80,'Race 1'!$G$3:$I$65,3,FALSE()))</f>
        <v>0</v>
      </c>
      <c r="F80" s="163" t="n">
        <f aca="false">IF(ISERROR(VLOOKUP($B80,'Race 2'!$G$3:$I$65,3,FALSE())),0,VLOOKUP($B80,'Race 2'!$G$3:$I$65,3,FALSE()))</f>
        <v>0</v>
      </c>
      <c r="G80" s="163" t="n">
        <v>0</v>
      </c>
      <c r="H80" s="163" t="n">
        <f aca="false">IF(ISERROR(VLOOKUP($B80,'Race 4'!$G$3:$I$65,3,FALSE())),0,VLOOKUP($B80,'Race 4'!$G$3:$I$65,3,FALSE()))</f>
        <v>59</v>
      </c>
      <c r="I80" s="162" t="n">
        <f aca="false">IF(ISERROR(VLOOKUP($B80,'Race 5'!$G$3:$I$65,3,FALSE())),0,VLOOKUP($B80,'Race 5'!$G$3:$I$65,3,FALSE()))</f>
        <v>58</v>
      </c>
      <c r="J80" s="162" t="n">
        <f aca="false">IF(ISERROR(VLOOKUP($B80,'Race 6'!$G$3:$I$65,3,FALSE())),0,VLOOKUP($B80,'Race 6'!$G$3:$I$65,3,FALSE()))</f>
        <v>60</v>
      </c>
      <c r="K80" s="162" t="n">
        <f aca="false">IF(ISERROR(VLOOKUP($B80,'Race 7'!$G$3:$I$56,3,FALSE())),0,VLOOKUP($B80,'Race 7'!$G$3:$I$56,3,FALSE()))</f>
        <v>62</v>
      </c>
      <c r="L80" s="162" t="n">
        <f aca="false">IF(ISERROR(VLOOKUP($B80,'Race 8'!$G$3:$I$64,3,FALSE())),0,VLOOKUP($B80,'Race 8'!$G$3:$I$64,3,FALSE()))</f>
        <v>55</v>
      </c>
      <c r="M80" s="162" t="n">
        <f aca="false">IF(ISERROR(VLOOKUP($B80,'Race 9'!$G$3:$I$60,3,FALSE())),0,VLOOKUP($B80,'Race 9'!$G$3:$I$60,3,FALSE()))</f>
        <v>0</v>
      </c>
      <c r="N80" s="162" t="n">
        <f aca="false">IF(ISERROR(VLOOKUP($B80,'Race 10'!$G$3:$I$52,3,FALSE())),0,VLOOKUP($B80,'Race 10'!$G$3:$I$52,3,FALSE()))</f>
        <v>64</v>
      </c>
      <c r="O80" s="171"/>
      <c r="P80" s="2" t="n">
        <v>6</v>
      </c>
    </row>
    <row r="81" customFormat="false" ht="12.75" hidden="false" customHeight="false" outlineLevel="0" collapsed="false">
      <c r="A81" s="162" t="n">
        <v>6</v>
      </c>
      <c r="B81" s="32" t="s">
        <v>175</v>
      </c>
      <c r="C81" s="162" t="n">
        <f aca="false">COUNTIF(E81:N81,"&gt;0")</f>
        <v>5</v>
      </c>
      <c r="D81" s="162" t="n">
        <f aca="false">SUM(LARGE(E81:N81,{1,2,3,4,5,6,7}))</f>
        <v>311</v>
      </c>
      <c r="E81" s="163" t="n">
        <f aca="false">IF(ISERROR(VLOOKUP(B81,'Race 1'!$G$3:$I$65,3,FALSE())),0,VLOOKUP(B81,'Race 1'!$G$3:$I$65,3,FALSE()))</f>
        <v>0</v>
      </c>
      <c r="F81" s="163" t="n">
        <f aca="false">IF(ISERROR(VLOOKUP($B81,'Race 2'!$G$3:$I$65,3,FALSE())),0,VLOOKUP($B81,'Race 2'!$G$3:$I$65,3,FALSE()))</f>
        <v>0</v>
      </c>
      <c r="G81" s="163" t="n">
        <v>0</v>
      </c>
      <c r="H81" s="163" t="n">
        <f aca="false">IF(ISERROR(VLOOKUP($B81,'Race 4'!$G$3:$I$65,3,FALSE())),0,VLOOKUP($B81,'Race 4'!$G$3:$I$65,3,FALSE()))</f>
        <v>58</v>
      </c>
      <c r="I81" s="162" t="n">
        <f aca="false">IF(ISERROR(VLOOKUP($B81,'Race 5'!$G$3:$I$65,3,FALSE())),0,VLOOKUP($B81,'Race 5'!$G$3:$I$65,3,FALSE()))</f>
        <v>56</v>
      </c>
      <c r="J81" s="162" t="n">
        <f aca="false">IF(ISERROR(VLOOKUP($B81,'Race 6'!$G$3:$I$65,3,FALSE())),0,VLOOKUP($B81,'Race 6'!$G$3:$I$65,3,FALSE()))</f>
        <v>0</v>
      </c>
      <c r="K81" s="162" t="n">
        <f aca="false">IF(ISERROR(VLOOKUP($B81,'Race 7'!$G$3:$I$56,3,FALSE())),0,VLOOKUP($B81,'Race 7'!$G$3:$I$56,3,FALSE()))</f>
        <v>0</v>
      </c>
      <c r="L81" s="162" t="n">
        <f aca="false">IF(ISERROR(VLOOKUP($B81,'Race 8'!$G$3:$I$64,3,FALSE())),0,VLOOKUP($B81,'Race 8'!$G$3:$I$64,3,FALSE()))</f>
        <v>56</v>
      </c>
      <c r="M81" s="162" t="n">
        <f aca="false">IF(ISERROR(VLOOKUP($B81,'Race 9'!$G$3:$I$60,3,FALSE())),0,VLOOKUP($B81,'Race 9'!$G$3:$I$60,3,FALSE()))</f>
        <v>73</v>
      </c>
      <c r="N81" s="162" t="n">
        <f aca="false">IF(ISERROR(VLOOKUP($B81,'Race 10'!$G$3:$I$52,3,FALSE())),0,VLOOKUP($B81,'Race 10'!$G$3:$I$52,3,FALSE()))</f>
        <v>68</v>
      </c>
      <c r="O81" s="171"/>
      <c r="P81" s="2" t="n">
        <v>6</v>
      </c>
    </row>
    <row r="82" customFormat="false" ht="12.75" hidden="false" customHeight="false" outlineLevel="0" collapsed="false">
      <c r="A82" s="162" t="n">
        <v>7</v>
      </c>
      <c r="B82" s="32" t="s">
        <v>67</v>
      </c>
      <c r="C82" s="162" t="n">
        <f aca="false">COUNTIF(E82:N82,"&gt;0")</f>
        <v>4</v>
      </c>
      <c r="D82" s="162" t="n">
        <f aca="false">SUM(LARGE(E82:N82,{1,2,3,4,5,6,7}))</f>
        <v>203</v>
      </c>
      <c r="E82" s="163" t="n">
        <f aca="false">IF(ISERROR(VLOOKUP(B82,'Race 1'!$G$3:$I$65,3,FALSE())),0,VLOOKUP(B82,'Race 1'!$G$3:$I$65,3,FALSE()))</f>
        <v>44</v>
      </c>
      <c r="F82" s="163" t="n">
        <f aca="false">IF(ISERROR(VLOOKUP($B82,'Race 2'!$G$3:$I$65,3,FALSE())),0,VLOOKUP($B82,'Race 2'!$G$3:$I$65,3,FALSE()))</f>
        <v>0</v>
      </c>
      <c r="G82" s="163" t="n">
        <f aca="false">IF(ISERROR(VLOOKUP($B82,'Race 3'!$G$3:$I$65,3,FALSE())),0,VLOOKUP($B82,'Race 3'!$G$3:$I$65,3,FALSE()))</f>
        <v>0</v>
      </c>
      <c r="H82" s="163" t="n">
        <f aca="false">IF(ISERROR(VLOOKUP($B82,'Race 4'!$G$3:$I$65,3,FALSE())),0,VLOOKUP($B82,'Race 4'!$G$3:$I$65,3,FALSE()))</f>
        <v>51</v>
      </c>
      <c r="I82" s="162" t="n">
        <f aca="false">IF(ISERROR(VLOOKUP($B82,'Race 5'!$G$3:$I$65,3,FALSE())),0,VLOOKUP($B82,'Race 5'!$G$3:$I$65,3,FALSE()))</f>
        <v>0</v>
      </c>
      <c r="J82" s="162" t="n">
        <f aca="false">IF(ISERROR(VLOOKUP($B82,'Race 6'!$G$3:$I$65,3,FALSE())),0,VLOOKUP($B82,'Race 6'!$G$3:$I$65,3,FALSE()))</f>
        <v>0</v>
      </c>
      <c r="K82" s="162" t="n">
        <f aca="false">IF(ISERROR(VLOOKUP($B82,'Race 7'!$G$3:$I$56,3,FALSE())),0,VLOOKUP($B82,'Race 7'!$G$3:$I$56,3,FALSE()))</f>
        <v>0</v>
      </c>
      <c r="L82" s="162" t="n">
        <f aca="false">IF(ISERROR(VLOOKUP($B82,'Race 8'!$G$3:$I$64,3,FALSE())),0,VLOOKUP($B82,'Race 8'!$G$3:$I$64,3,FALSE()))</f>
        <v>51</v>
      </c>
      <c r="M82" s="162" t="n">
        <f aca="false">IF(ISERROR(VLOOKUP($B82,'Race 9'!$G$3:$I$60,3,FALSE())),0,VLOOKUP($B82,'Race 9'!$G$3:$I$60,3,FALSE()))</f>
        <v>0</v>
      </c>
      <c r="N82" s="162" t="n">
        <f aca="false">IF(ISERROR(VLOOKUP($B82,'Race 10'!$G$3:$I$52,3,FALSE())),0,VLOOKUP($B82,'Race 10'!$G$3:$I$52,3,FALSE()))</f>
        <v>57</v>
      </c>
      <c r="O82" s="171"/>
      <c r="P82" s="2" t="n">
        <v>6</v>
      </c>
    </row>
    <row r="83" customFormat="false" ht="12.75" hidden="false" customHeight="false" outlineLevel="0" collapsed="false">
      <c r="A83" s="162" t="n">
        <v>8</v>
      </c>
      <c r="B83" s="32" t="s">
        <v>171</v>
      </c>
      <c r="C83" s="162" t="n">
        <f aca="false">COUNTIF(E83:N83,"&gt;0")</f>
        <v>3</v>
      </c>
      <c r="D83" s="162" t="n">
        <f aca="false">SUM(LARGE(E83:N83,{1,2,3,4,5,6,7}))</f>
        <v>198</v>
      </c>
      <c r="E83" s="163" t="n">
        <f aca="false">IF(ISERROR(VLOOKUP(B83,'Race 1'!$G$3:$I$65,3,FALSE())),0,VLOOKUP(B83,'Race 1'!$G$3:$I$65,3,FALSE()))</f>
        <v>0</v>
      </c>
      <c r="F83" s="163" t="n">
        <f aca="false">IF(ISERROR(VLOOKUP($B83,'Race 2'!$G$3:$I$65,3,FALSE())),0,VLOOKUP($B83,'Race 2'!$G$3:$I$65,3,FALSE()))</f>
        <v>0</v>
      </c>
      <c r="G83" s="163" t="n">
        <f aca="false">IF(ISERROR(VLOOKUP($B83,'Race 3'!$G$3:$I$65,3,FALSE())),0,VLOOKUP($B83,'Race 3'!$G$3:$I$65,3,FALSE()))</f>
        <v>68</v>
      </c>
      <c r="H83" s="163" t="n">
        <f aca="false">IF(ISERROR(VLOOKUP($B83,'Race 4'!$G$3:$I$65,3,FALSE())),0,VLOOKUP($B83,'Race 4'!$G$3:$I$65,3,FALSE()))</f>
        <v>0</v>
      </c>
      <c r="I83" s="162" t="n">
        <f aca="false">IF(ISERROR(VLOOKUP($B83,'Race 5'!$G$3:$I$65,3,FALSE())),0,VLOOKUP($B83,'Race 5'!$G$3:$I$65,3,FALSE()))</f>
        <v>0</v>
      </c>
      <c r="J83" s="162" t="n">
        <f aca="false">IF(ISERROR(VLOOKUP($B83,'Race 6'!$G$3:$I$65,3,FALSE())),0,VLOOKUP($B83,'Race 6'!$G$3:$I$65,3,FALSE()))</f>
        <v>0</v>
      </c>
      <c r="K83" s="162" t="n">
        <f aca="false">IF(ISERROR(VLOOKUP($B83,'Race 7'!$G$3:$I$56,3,FALSE())),0,VLOOKUP($B83,'Race 7'!$G$3:$I$56,3,FALSE()))</f>
        <v>0</v>
      </c>
      <c r="L83" s="162" t="n">
        <f aca="false">IF(ISERROR(VLOOKUP($B83,'Race 8'!$G$3:$I$64,3,FALSE())),0,VLOOKUP($B83,'Race 8'!$G$3:$I$64,3,FALSE()))</f>
        <v>64</v>
      </c>
      <c r="M83" s="162" t="n">
        <f aca="false">IF(ISERROR(VLOOKUP($B83,'Race 9'!$G$3:$I$60,3,FALSE())),0,VLOOKUP($B83,'Race 9'!$G$3:$I$60,3,FALSE()))</f>
        <v>0</v>
      </c>
      <c r="N83" s="162" t="n">
        <f aca="false">IF(ISERROR(VLOOKUP($B83,'Race 10'!$G$3:$I$52,3,FALSE())),0,VLOOKUP($B83,'Race 10'!$G$3:$I$52,3,FALSE()))</f>
        <v>66</v>
      </c>
      <c r="O83" s="171"/>
      <c r="P83" s="2" t="n">
        <v>6</v>
      </c>
    </row>
    <row r="84" customFormat="false" ht="12.75" hidden="false" customHeight="false" outlineLevel="0" collapsed="false">
      <c r="A84" s="162" t="n">
        <v>9</v>
      </c>
      <c r="B84" s="32" t="s">
        <v>194</v>
      </c>
      <c r="C84" s="162" t="n">
        <f aca="false">COUNTIF(E84:N84,"&gt;0")</f>
        <v>3</v>
      </c>
      <c r="D84" s="162" t="n">
        <f aca="false">SUM(LARGE(E84:N84,{1,2,3,4,5,6,7}))</f>
        <v>189</v>
      </c>
      <c r="E84" s="163" t="n">
        <f aca="false">IF(ISERROR(VLOOKUP(B84,'Race 1'!$G$3:$I$65,3,FALSE())),0,VLOOKUP(B84,'Race 1'!$G$3:$I$65,3,FALSE()))</f>
        <v>0</v>
      </c>
      <c r="F84" s="163" t="n">
        <f aca="false">IF(ISERROR(VLOOKUP($B84,'Race 2'!$G$3:$I$65,3,FALSE())),0,VLOOKUP($B84,'Race 2'!$G$3:$I$65,3,FALSE()))</f>
        <v>0</v>
      </c>
      <c r="G84" s="163" t="n">
        <f aca="false">IF(ISERROR(VLOOKUP($B84,'Race 3'!$G$3:$I$65,3,FALSE())),0,VLOOKUP($B84,'Race 3'!$G$3:$I$65,3,FALSE()))</f>
        <v>0</v>
      </c>
      <c r="H84" s="163" t="n">
        <f aca="false">IF(ISERROR(VLOOKUP($B84,'Race 4'!$G$3:$I$65,3,FALSE())),0,VLOOKUP($B84,'Race 4'!$G$3:$I$65,3,FALSE()))</f>
        <v>60</v>
      </c>
      <c r="I84" s="162" t="n">
        <f aca="false">IF(ISERROR(VLOOKUP($B84,'Race 5'!$G$3:$I$65,3,FALSE())),0,VLOOKUP($B84,'Race 5'!$G$3:$I$65,3,FALSE()))</f>
        <v>57</v>
      </c>
      <c r="J84" s="162" t="n">
        <f aca="false">IF(ISERROR(VLOOKUP($B84,'Race 6'!$G$3:$I$65,3,FALSE())),0,VLOOKUP($B84,'Race 6'!$G$3:$I$65,3,FALSE()))</f>
        <v>0</v>
      </c>
      <c r="K84" s="162" t="n">
        <f aca="false">IF(ISERROR(VLOOKUP($B84,'Race 7'!$G$3:$I$56,3,FALSE())),0,VLOOKUP($B84,'Race 7'!$G$3:$I$56,3,FALSE()))</f>
        <v>0</v>
      </c>
      <c r="L84" s="162" t="n">
        <f aca="false">IF(ISERROR(VLOOKUP($B84,'Race 8'!$G$3:$I$64,3,FALSE())),0,VLOOKUP($B84,'Race 8'!$G$3:$I$64,3,FALSE()))</f>
        <v>0</v>
      </c>
      <c r="M84" s="162" t="n">
        <f aca="false">IF(ISERROR(VLOOKUP($B84,'Race 9'!$G$3:$I$60,3,FALSE())),0,VLOOKUP($B84,'Race 9'!$G$3:$I$60,3,FALSE()))</f>
        <v>0</v>
      </c>
      <c r="N84" s="162" t="n">
        <f aca="false">IF(ISERROR(VLOOKUP($B84,'Race 10'!$G$3:$I$52,3,FALSE())),0,VLOOKUP($B84,'Race 10'!$G$3:$I$52,3,FALSE()))</f>
        <v>72</v>
      </c>
      <c r="O84" s="171"/>
      <c r="P84" s="2" t="n">
        <v>6</v>
      </c>
    </row>
    <row r="85" customFormat="false" ht="12.75" hidden="false" customHeight="false" outlineLevel="0" collapsed="false">
      <c r="A85" s="162" t="n">
        <v>10</v>
      </c>
      <c r="B85" s="32" t="s">
        <v>203</v>
      </c>
      <c r="C85" s="162" t="n">
        <f aca="false">COUNTIF(E85:N85,"&gt;0")</f>
        <v>3</v>
      </c>
      <c r="D85" s="162" t="n">
        <f aca="false">SUM(LARGE(E85:N85,{1,2,3,4,5,6,7}))</f>
        <v>173</v>
      </c>
      <c r="E85" s="163" t="n">
        <f aca="false">IF(ISERROR(VLOOKUP(B85,'Race 1'!$G$3:$I$65,3,FALSE())),0,VLOOKUP(B85,'Race 1'!$G$3:$I$65,3,FALSE()))</f>
        <v>0</v>
      </c>
      <c r="F85" s="163" t="n">
        <f aca="false">IF(ISERROR(VLOOKUP($B85,'Race 2'!$G$3:$I$65,3,FALSE())),0,VLOOKUP($B85,'Race 2'!$G$3:$I$65,3,FALSE()))</f>
        <v>55</v>
      </c>
      <c r="G85" s="163" t="n">
        <f aca="false">IF(ISERROR(VLOOKUP($B85,'Race 3'!$G$3:$I$65,3,FALSE())),0,VLOOKUP($B85,'Race 3'!$G$3:$I$65,3,FALSE()))</f>
        <v>0</v>
      </c>
      <c r="H85" s="163" t="n">
        <f aca="false">IF(ISERROR(VLOOKUP($B85,'Race 4'!$G$3:$I$65,3,FALSE())),0,VLOOKUP($B85,'Race 4'!$G$3:$I$65,3,FALSE()))</f>
        <v>0</v>
      </c>
      <c r="I85" s="162" t="n">
        <f aca="false">IF(ISERROR(VLOOKUP($B85,'Race 5'!$G$3:$I$65,3,FALSE())),0,VLOOKUP($B85,'Race 5'!$G$3:$I$65,3,FALSE()))</f>
        <v>55</v>
      </c>
      <c r="J85" s="162" t="n">
        <f aca="false">IF(ISERROR(VLOOKUP($B85,'Race 6'!$G$3:$I$65,3,FALSE())),0,VLOOKUP($B85,'Race 6'!$G$3:$I$65,3,FALSE()))</f>
        <v>0</v>
      </c>
      <c r="K85" s="162" t="n">
        <f aca="false">IF(ISERROR(VLOOKUP($B85,'Race 7'!$G$3:$I$56,3,FALSE())),0,VLOOKUP($B85,'Race 7'!$G$3:$I$56,3,FALSE()))</f>
        <v>0</v>
      </c>
      <c r="L85" s="162" t="n">
        <f aca="false">IF(ISERROR(VLOOKUP($B85,'Race 8'!$G$3:$I$64,3,FALSE())),0,VLOOKUP($B85,'Race 8'!$G$3:$I$64,3,FALSE()))</f>
        <v>0</v>
      </c>
      <c r="M85" s="162" t="n">
        <f aca="false">IF(ISERROR(VLOOKUP($B85,'Race 9'!$G$3:$I$60,3,FALSE())),0,VLOOKUP($B85,'Race 9'!$G$3:$I$60,3,FALSE()))</f>
        <v>0</v>
      </c>
      <c r="N85" s="162" t="n">
        <f aca="false">IF(ISERROR(VLOOKUP($B85,'Race 10'!$G$3:$I$52,3,FALSE())),0,VLOOKUP($B85,'Race 10'!$G$3:$I$52,3,FALSE()))</f>
        <v>63</v>
      </c>
      <c r="O85" s="171"/>
      <c r="P85" s="2" t="n">
        <v>6</v>
      </c>
    </row>
    <row r="86" customFormat="false" ht="12.75" hidden="false" customHeight="false" outlineLevel="0" collapsed="false">
      <c r="A86" s="162" t="n">
        <v>11</v>
      </c>
      <c r="B86" s="32" t="s">
        <v>195</v>
      </c>
      <c r="C86" s="162" t="n">
        <f aca="false">COUNTIF(E86:N86,"&gt;0")</f>
        <v>3</v>
      </c>
      <c r="D86" s="162" t="n">
        <f aca="false">SUM(LARGE(E86:N86,{1,2,3,4,5,6,7}))</f>
        <v>162</v>
      </c>
      <c r="E86" s="163" t="n">
        <f aca="false">IF(ISERROR(VLOOKUP(B86,'Race 1'!$G$3:$I$65,3,FALSE())),0,VLOOKUP(B86,'Race 1'!$G$3:$I$65,3,FALSE()))</f>
        <v>0</v>
      </c>
      <c r="F86" s="163" t="n">
        <f aca="false">IF(ISERROR(VLOOKUP($B86,'Race 2'!$G$3:$I$65,3,FALSE())),0,VLOOKUP($B86,'Race 2'!$G$3:$I$65,3,FALSE()))</f>
        <v>0</v>
      </c>
      <c r="G86" s="163" t="n">
        <f aca="false">IF(ISERROR(VLOOKUP($B86,'Race 3'!$G$3:$I$65,3,FALSE())),0,VLOOKUP($B86,'Race 3'!$G$3:$I$65,3,FALSE()))</f>
        <v>0</v>
      </c>
      <c r="H86" s="163" t="n">
        <f aca="false">IF(ISERROR(VLOOKUP($B86,'Race 4'!$G$3:$I$65,3,FALSE())),0,VLOOKUP($B86,'Race 4'!$G$3:$I$65,3,FALSE()))</f>
        <v>54</v>
      </c>
      <c r="I86" s="162" t="n">
        <f aca="false">IF(ISERROR(VLOOKUP($B86,'Race 5'!$G$3:$I$65,3,FALSE())),0,VLOOKUP($B86,'Race 5'!$G$3:$I$65,3,FALSE()))</f>
        <v>52</v>
      </c>
      <c r="J86" s="162" t="n">
        <f aca="false">IF(ISERROR(VLOOKUP($B86,'Race 6'!$G$3:$I$65,3,FALSE())),0,VLOOKUP($B86,'Race 6'!$G$3:$I$65,3,FALSE()))</f>
        <v>0</v>
      </c>
      <c r="K86" s="162" t="n">
        <f aca="false">IF(ISERROR(VLOOKUP($B86,'Race 7'!$G$3:$I$56,3,FALSE())),0,VLOOKUP($B86,'Race 7'!$G$3:$I$56,3,FALSE()))</f>
        <v>0</v>
      </c>
      <c r="L86" s="162" t="n">
        <f aca="false">IF(ISERROR(VLOOKUP($B86,'Race 8'!$G$3:$I$64,3,FALSE())),0,VLOOKUP($B86,'Race 8'!$G$3:$I$64,3,FALSE()))</f>
        <v>0</v>
      </c>
      <c r="M86" s="162" t="n">
        <f aca="false">IF(ISERROR(VLOOKUP($B86,'Race 9'!$G$3:$I$60,3,FALSE())),0,VLOOKUP($B86,'Race 9'!$G$3:$I$60,3,FALSE()))</f>
        <v>0</v>
      </c>
      <c r="N86" s="162" t="n">
        <f aca="false">IF(ISERROR(VLOOKUP($B86,'Race 10'!$G$3:$I$52,3,FALSE())),0,VLOOKUP($B86,'Race 10'!$G$3:$I$52,3,FALSE()))</f>
        <v>56</v>
      </c>
      <c r="O86" s="171"/>
      <c r="P86" s="2" t="n">
        <v>6</v>
      </c>
    </row>
    <row r="87" customFormat="false" ht="12.75" hidden="false" customHeight="false" outlineLevel="0" collapsed="false">
      <c r="A87" s="162" t="n">
        <v>12</v>
      </c>
      <c r="B87" s="32" t="s">
        <v>197</v>
      </c>
      <c r="C87" s="162" t="n">
        <f aca="false">COUNTIF(E87:N87,"&gt;0")</f>
        <v>3</v>
      </c>
      <c r="D87" s="162" t="n">
        <f aca="false">SUM(LARGE(E87:N87,{1,2,3,4,5,6,7}))</f>
        <v>148</v>
      </c>
      <c r="E87" s="163" t="n">
        <f aca="false">IF(ISERROR(VLOOKUP(B87,'Race 1'!$G$3:$I$65,3,FALSE())),0,VLOOKUP(B87,'Race 1'!$G$3:$I$65,3,FALSE()))</f>
        <v>0</v>
      </c>
      <c r="F87" s="163" t="n">
        <f aca="false">IF(ISERROR(VLOOKUP($B87,'Race 2'!$G$3:$I$65,3,FALSE())),0,VLOOKUP($B87,'Race 2'!$G$3:$I$65,3,FALSE()))</f>
        <v>0</v>
      </c>
      <c r="G87" s="163" t="n">
        <f aca="false">IF(ISERROR(VLOOKUP($B87,'Race 3'!$G$3:$I$65,3,FALSE())),0,VLOOKUP($B87,'Race 3'!$G$3:$I$65,3,FALSE()))</f>
        <v>0</v>
      </c>
      <c r="H87" s="163" t="n">
        <f aca="false">IF(ISERROR(VLOOKUP($B87,'Race 4'!$G$3:$I$65,3,FALSE())),0,VLOOKUP($B87,'Race 4'!$G$3:$I$65,3,FALSE()))</f>
        <v>48</v>
      </c>
      <c r="I87" s="162" t="n">
        <f aca="false">IF(ISERROR(VLOOKUP($B87,'Race 5'!$G$3:$I$65,3,FALSE())),0,VLOOKUP($B87,'Race 5'!$G$3:$I$65,3,FALSE()))</f>
        <v>0</v>
      </c>
      <c r="J87" s="162" t="n">
        <f aca="false">IF(ISERROR(VLOOKUP($B87,'Race 6'!$G$3:$I$65,3,FALSE())),0,VLOOKUP($B87,'Race 6'!$G$3:$I$65,3,FALSE()))</f>
        <v>0</v>
      </c>
      <c r="K87" s="162" t="n">
        <f aca="false">IF(ISERROR(VLOOKUP($B87,'Race 7'!$G$3:$I$56,3,FALSE())),0,VLOOKUP($B87,'Race 7'!$G$3:$I$56,3,FALSE()))</f>
        <v>0</v>
      </c>
      <c r="L87" s="162" t="n">
        <f aca="false">IF(ISERROR(VLOOKUP($B87,'Race 8'!$G$3:$I$64,3,FALSE())),0,VLOOKUP($B87,'Race 8'!$G$3:$I$64,3,FALSE()))</f>
        <v>48</v>
      </c>
      <c r="M87" s="162" t="n">
        <f aca="false">IF(ISERROR(VLOOKUP($B87,'Race 9'!$G$3:$I$60,3,FALSE())),0,VLOOKUP($B87,'Race 9'!$G$3:$I$60,3,FALSE()))</f>
        <v>0</v>
      </c>
      <c r="N87" s="162" t="n">
        <f aca="false">IF(ISERROR(VLOOKUP($B87,'Race 10'!$G$3:$I$52,3,FALSE())),0,VLOOKUP($B87,'Race 10'!$G$3:$I$52,3,FALSE()))</f>
        <v>52</v>
      </c>
      <c r="O87" s="171"/>
      <c r="P87" s="2" t="n">
        <v>6</v>
      </c>
    </row>
    <row r="88" customFormat="false" ht="12.75" hidden="false" customHeight="false" outlineLevel="0" collapsed="false">
      <c r="A88" s="162" t="n">
        <v>13</v>
      </c>
      <c r="B88" s="32" t="s">
        <v>172</v>
      </c>
      <c r="C88" s="162" t="n">
        <f aca="false">COUNTIF(E88:N88,"&gt;0")</f>
        <v>2</v>
      </c>
      <c r="D88" s="162" t="n">
        <f aca="false">SUM(LARGE(E88:N88,{1,2,3,4,5,6,7}))</f>
        <v>129</v>
      </c>
      <c r="E88" s="163" t="n">
        <f aca="false">IF(ISERROR(VLOOKUP(B88,'Race 1'!$G$3:$I$65,3,FALSE())),0,VLOOKUP(B88,'Race 1'!$G$3:$I$65,3,FALSE()))</f>
        <v>0</v>
      </c>
      <c r="F88" s="163" t="n">
        <f aca="false">IF(ISERROR(VLOOKUP($B88,'Race 2'!$G$3:$I$65,3,FALSE())),0,VLOOKUP($B88,'Race 2'!$G$3:$I$65,3,FALSE()))</f>
        <v>0</v>
      </c>
      <c r="G88" s="163" t="n">
        <f aca="false">IF(ISERROR(VLOOKUP($B88,'Race 3'!$G$3:$I$65,3,FALSE())),0,VLOOKUP($B88,'Race 3'!$G$3:$I$65,3,FALSE()))</f>
        <v>62</v>
      </c>
      <c r="H88" s="163" t="n">
        <f aca="false">IF(ISERROR(VLOOKUP($B88,'Race 4'!$G$3:$I$65,3,FALSE())),0,VLOOKUP($B88,'Race 4'!$G$3:$I$65,3,FALSE()))</f>
        <v>67</v>
      </c>
      <c r="I88" s="162" t="n">
        <f aca="false">IF(ISERROR(VLOOKUP($B88,'Race 5'!$G$3:$I$65,3,FALSE())),0,VLOOKUP($B88,'Race 5'!$G$3:$I$65,3,FALSE()))</f>
        <v>0</v>
      </c>
      <c r="J88" s="162" t="n">
        <f aca="false">IF(ISERROR(VLOOKUP($B88,'Race 6'!$G$3:$I$65,3,FALSE())),0,VLOOKUP($B88,'Race 6'!$G$3:$I$65,3,FALSE()))</f>
        <v>0</v>
      </c>
      <c r="K88" s="162" t="n">
        <f aca="false">IF(ISERROR(VLOOKUP($B88,'Race 7'!$G$3:$I$56,3,FALSE())),0,VLOOKUP($B88,'Race 7'!$G$3:$I$56,3,FALSE()))</f>
        <v>0</v>
      </c>
      <c r="L88" s="162" t="n">
        <f aca="false">IF(ISERROR(VLOOKUP($B88,'Race 8'!$G$3:$I$64,3,FALSE())),0,VLOOKUP($B88,'Race 8'!$G$3:$I$64,3,FALSE()))</f>
        <v>0</v>
      </c>
      <c r="M88" s="162" t="n">
        <f aca="false">IF(ISERROR(VLOOKUP($B88,'Race 9'!$G$3:$I$60,3,FALSE())),0,VLOOKUP($B88,'Race 9'!$G$3:$I$60,3,FALSE()))</f>
        <v>0</v>
      </c>
      <c r="N88" s="162" t="n">
        <f aca="false">IF(ISERROR(VLOOKUP($B88,'Race 10'!$G$3:$I$52,3,FALSE())),0,VLOOKUP($B88,'Race 10'!$G$3:$I$52,3,FALSE()))</f>
        <v>0</v>
      </c>
      <c r="O88" s="171"/>
      <c r="P88" s="2" t="n">
        <v>6</v>
      </c>
    </row>
    <row r="89" customFormat="false" ht="12.75" hidden="false" customHeight="false" outlineLevel="0" collapsed="false">
      <c r="A89" s="162" t="n">
        <v>14</v>
      </c>
      <c r="B89" s="32" t="s">
        <v>55</v>
      </c>
      <c r="C89" s="162" t="n">
        <f aca="false">COUNTIF(E89:N89,"&gt;0")</f>
        <v>2</v>
      </c>
      <c r="D89" s="162" t="n">
        <f aca="false">SUM(LARGE(E89:N89,{1,2,3,4,5,6,7}))</f>
        <v>119</v>
      </c>
      <c r="E89" s="163" t="n">
        <f aca="false">IF(ISERROR(VLOOKUP(B89,'Race 1'!$G$3:$I$65,3,FALSE())),0,VLOOKUP(B89,'Race 1'!$G$3:$I$65,3,FALSE()))</f>
        <v>58</v>
      </c>
      <c r="F89" s="163" t="n">
        <f aca="false">IF(ISERROR(VLOOKUP($B89,'Race 2'!$G$3:$I$65,3,FALSE())),0,VLOOKUP($B89,'Race 2'!$G$3:$I$65,3,FALSE()))</f>
        <v>0</v>
      </c>
      <c r="G89" s="163" t="n">
        <f aca="false">IF(ISERROR(VLOOKUP($B89,'Race 3'!$G$3:$I$65,3,FALSE())),0,VLOOKUP($B89,'Race 3'!$G$3:$I$65,3,FALSE()))</f>
        <v>0</v>
      </c>
      <c r="H89" s="163" t="n">
        <f aca="false">IF(ISERROR(VLOOKUP($B89,'Race 4'!$G$3:$I$65,3,FALSE())),0,VLOOKUP($B89,'Race 4'!$G$3:$I$65,3,FALSE()))</f>
        <v>61</v>
      </c>
      <c r="I89" s="162" t="n">
        <f aca="false">IF(ISERROR(VLOOKUP($B89,'Race 5'!$G$3:$I$65,3,FALSE())),0,VLOOKUP($B89,'Race 5'!$G$3:$I$65,3,FALSE()))</f>
        <v>0</v>
      </c>
      <c r="J89" s="162" t="n">
        <f aca="false">IF(ISERROR(VLOOKUP($B89,'Race 6'!$G$3:$I$65,3,FALSE())),0,VLOOKUP($B89,'Race 6'!$G$3:$I$65,3,FALSE()))</f>
        <v>0</v>
      </c>
      <c r="K89" s="162" t="n">
        <f aca="false">IF(ISERROR(VLOOKUP($B89,'Race 7'!$G$3:$I$56,3,FALSE())),0,VLOOKUP($B89,'Race 7'!$G$3:$I$56,3,FALSE()))</f>
        <v>0</v>
      </c>
      <c r="L89" s="162" t="n">
        <f aca="false">IF(ISERROR(VLOOKUP($B89,'Race 8'!$G$3:$I$64,3,FALSE())),0,VLOOKUP($B89,'Race 8'!$G$3:$I$64,3,FALSE()))</f>
        <v>0</v>
      </c>
      <c r="M89" s="162" t="n">
        <f aca="false">IF(ISERROR(VLOOKUP($B89,'Race 9'!$G$3:$I$60,3,FALSE())),0,VLOOKUP($B89,'Race 9'!$G$3:$I$60,3,FALSE()))</f>
        <v>0</v>
      </c>
      <c r="N89" s="162" t="n">
        <f aca="false">IF(ISERROR(VLOOKUP($B89,'Race 10'!$G$3:$I$52,3,FALSE())),0,VLOOKUP($B89,'Race 10'!$G$3:$I$52,3,FALSE()))</f>
        <v>0</v>
      </c>
      <c r="O89" s="171"/>
      <c r="P89" s="2" t="n">
        <v>6</v>
      </c>
    </row>
    <row r="90" customFormat="false" ht="12.75" hidden="false" customHeight="false" outlineLevel="0" collapsed="false">
      <c r="A90" s="162" t="n">
        <v>15</v>
      </c>
      <c r="B90" s="32" t="s">
        <v>209</v>
      </c>
      <c r="C90" s="162" t="n">
        <f aca="false">COUNTIF(E90:N90,"&gt;0")</f>
        <v>2</v>
      </c>
      <c r="D90" s="162" t="n">
        <f aca="false">SUM(LARGE(E90:N90,{1,2,3,4,5,6,7}))</f>
        <v>115</v>
      </c>
      <c r="E90" s="163" t="n">
        <f aca="false">IF(ISERROR(VLOOKUP(B90,'Race 1'!$G$3:$I$65,3,FALSE())),0,VLOOKUP(B90,'Race 1'!$G$3:$I$65,3,FALSE()))</f>
        <v>0</v>
      </c>
      <c r="F90" s="163" t="n">
        <f aca="false">IF(ISERROR(VLOOKUP($B90,'Race 2'!$G$3:$I$65,3,FALSE())),0,VLOOKUP($B90,'Race 2'!$G$3:$I$65,3,FALSE()))</f>
        <v>0</v>
      </c>
      <c r="G90" s="163" t="n">
        <f aca="false">IF(ISERROR(VLOOKUP($B90,'Race 3'!$G$3:$I$65,3,FALSE())),0,VLOOKUP($B90,'Race 3'!$G$3:$I$65,3,FALSE()))</f>
        <v>0</v>
      </c>
      <c r="H90" s="163" t="n">
        <f aca="false">IF(ISERROR(VLOOKUP($B90,'Race 4'!$G$3:$I$65,3,FALSE())),0,VLOOKUP($B90,'Race 4'!$G$3:$I$65,3,FALSE()))</f>
        <v>0</v>
      </c>
      <c r="I90" s="162" t="n">
        <f aca="false">IF(ISERROR(VLOOKUP($B90,'Race 5'!$G$3:$I$65,3,FALSE())),0,VLOOKUP($B90,'Race 5'!$G$3:$I$65,3,FALSE()))</f>
        <v>0</v>
      </c>
      <c r="J90" s="162" t="n">
        <f aca="false">IF(ISERROR(VLOOKUP($B90,'Race 6'!$G$3:$I$65,3,FALSE())),0,VLOOKUP($B90,'Race 6'!$G$3:$I$65,3,FALSE()))</f>
        <v>50</v>
      </c>
      <c r="K90" s="162" t="n">
        <f aca="false">IF(ISERROR(VLOOKUP($B90,'Race 7'!$G$3:$I$56,3,FALSE())),0,VLOOKUP($B90,'Race 7'!$G$3:$I$56,3,FALSE()))</f>
        <v>0</v>
      </c>
      <c r="L90" s="162" t="n">
        <f aca="false">IF(ISERROR(VLOOKUP($B90,'Race 8'!$G$3:$I$64,3,FALSE())),0,VLOOKUP($B90,'Race 8'!$G$3:$I$64,3,FALSE()))</f>
        <v>0</v>
      </c>
      <c r="M90" s="162" t="n">
        <f aca="false">IF(ISERROR(VLOOKUP($B90,'Race 9'!$G$3:$I$60,3,FALSE())),0,VLOOKUP($B90,'Race 9'!$G$3:$I$60,3,FALSE()))</f>
        <v>0</v>
      </c>
      <c r="N90" s="162" t="n">
        <f aca="false">IF(ISERROR(VLOOKUP($B90,'Race 10'!$G$3:$I$52,3,FALSE())),0,VLOOKUP($B90,'Race 10'!$G$3:$I$52,3,FALSE()))</f>
        <v>65</v>
      </c>
      <c r="O90" s="171"/>
      <c r="P90" s="2" t="n">
        <v>6</v>
      </c>
    </row>
    <row r="91" customFormat="false" ht="12.75" hidden="false" customHeight="false" outlineLevel="0" collapsed="false">
      <c r="A91" s="173" t="n">
        <v>16</v>
      </c>
      <c r="B91" s="41" t="s">
        <v>63</v>
      </c>
      <c r="C91" s="173" t="n">
        <f aca="false">COUNTIF(E91:N91,"&gt;0")</f>
        <v>1</v>
      </c>
      <c r="D91" s="173" t="n">
        <f aca="false">SUM(LARGE(E91:N91,{1,2,3,4,5,6,7}))</f>
        <v>46</v>
      </c>
      <c r="E91" s="174" t="n">
        <f aca="false">IF(ISERROR(VLOOKUP(B91,'Race 1'!$G$3:$I$65,3,FALSE())),0,VLOOKUP(B91,'Race 1'!$G$3:$I$65,3,FALSE()))</f>
        <v>46</v>
      </c>
      <c r="F91" s="174" t="n">
        <f aca="false">IF(ISERROR(VLOOKUP($B91,'Race 2'!$G$3:$I$65,3,FALSE())),0,VLOOKUP($B91,'Race 2'!$G$3:$I$65,3,FALSE()))</f>
        <v>0</v>
      </c>
      <c r="G91" s="174" t="n">
        <f aca="false">IF(ISERROR(VLOOKUP($B91,'Race 3'!$G$3:$I$65,3,FALSE())),0,VLOOKUP($B91,'Race 3'!$G$3:$I$65,3,FALSE()))</f>
        <v>0</v>
      </c>
      <c r="H91" s="174" t="n">
        <f aca="false">IF(ISERROR(VLOOKUP($B91,'Race 4'!$G$3:$I$65,3,FALSE())),0,VLOOKUP($B91,'Race 4'!$G$3:$I$65,3,FALSE()))</f>
        <v>0</v>
      </c>
      <c r="I91" s="173" t="n">
        <f aca="false">IF(ISERROR(VLOOKUP($B91,'Race 5'!$G$3:$I$65,3,FALSE())),0,VLOOKUP($B91,'Race 5'!$G$3:$I$65,3,FALSE()))</f>
        <v>0</v>
      </c>
      <c r="J91" s="173" t="n">
        <f aca="false">IF(ISERROR(VLOOKUP($B91,'Race 6'!$G$3:$I$65,3,FALSE())),0,VLOOKUP($B91,'Race 6'!$G$3:$I$65,3,FALSE()))</f>
        <v>0</v>
      </c>
      <c r="K91" s="173" t="n">
        <f aca="false">IF(ISERROR(VLOOKUP($B91,'Race 7'!$G$3:$I$56,3,FALSE())),0,VLOOKUP($B91,'Race 7'!$G$3:$I$56,3,FALSE()))</f>
        <v>0</v>
      </c>
      <c r="L91" s="173" t="n">
        <f aca="false">IF(ISERROR(VLOOKUP($B91,'Race 8'!$G$3:$I$64,3,FALSE())),0,VLOOKUP($B91,'Race 8'!$G$3:$I$64,3,FALSE()))</f>
        <v>0</v>
      </c>
      <c r="M91" s="173" t="n">
        <f aca="false">IF(ISERROR(VLOOKUP($B91,'Race 9'!$G$3:$I$60,3,FALSE())),0,VLOOKUP($B91,'Race 9'!$G$3:$I$60,3,FALSE()))</f>
        <v>0</v>
      </c>
      <c r="N91" s="173" t="n">
        <f aca="false">IF(ISERROR(VLOOKUP($B91,'Race 10'!$G$3:$I$52,3,FALSE())),0,VLOOKUP($B91,'Race 10'!$G$3:$I$52,3,FALSE()))</f>
        <v>0</v>
      </c>
      <c r="O91" s="171"/>
      <c r="P91" s="2" t="n">
        <v>6</v>
      </c>
    </row>
    <row r="92" customFormat="false" ht="12.75" hidden="false" customHeight="false" outlineLevel="0" collapsed="false">
      <c r="A92" s="162" t="n">
        <v>1</v>
      </c>
      <c r="B92" s="32" t="s">
        <v>54</v>
      </c>
      <c r="C92" s="162" t="n">
        <f aca="false">COUNTIF(E92:N92,"&gt;0")</f>
        <v>8</v>
      </c>
      <c r="D92" s="162" t="n">
        <f aca="false">SUM(LARGE(E92:N92,{1,2,3,4,5,6,7}))</f>
        <v>442</v>
      </c>
      <c r="E92" s="163" t="n">
        <f aca="false">IF(ISERROR(VLOOKUP(B92,'Race 1'!$G$3:$I$65,3,FALSE())),0,VLOOKUP(B92,'Race 1'!$G$3:$I$65,3,FALSE()))</f>
        <v>59</v>
      </c>
      <c r="F92" s="163" t="n">
        <f aca="false">IF(ISERROR(VLOOKUP($B92,'Race 2'!$G$3:$I$65,3,FALSE())),0,VLOOKUP($B92,'Race 2'!$G$3:$I$65,3,FALSE()))</f>
        <v>68</v>
      </c>
      <c r="G92" s="163" t="n">
        <f aca="false">IF(ISERROR(VLOOKUP($B92,'Race 3'!$G$3:$I$65,3,FALSE())),0,VLOOKUP($B92,'Race 3'!$G$3:$I$65,3,FALSE()))</f>
        <v>0</v>
      </c>
      <c r="H92" s="163" t="n">
        <f aca="false">IF(ISERROR(VLOOKUP($B92,'Race 4'!$G$3:$I$65,3,FALSE())),0,VLOOKUP($B92,'Race 4'!$G$3:$I$65,3,FALSE()))</f>
        <v>53</v>
      </c>
      <c r="I92" s="162" t="n">
        <f aca="false">IF(ISERROR(VLOOKUP($B92,'Race 5'!$G$3:$I$65,3,FALSE())),0,VLOOKUP($B92,'Race 5'!$G$3:$I$65,3,FALSE()))</f>
        <v>0</v>
      </c>
      <c r="J92" s="162" t="n">
        <f aca="false">IF(ISERROR(VLOOKUP($B92,'Race 6'!$G$3:$I$65,3,FALSE())),0,VLOOKUP($B92,'Race 6'!$G$3:$I$65,3,FALSE()))</f>
        <v>53</v>
      </c>
      <c r="K92" s="162" t="n">
        <f aca="false">IF(ISERROR(VLOOKUP($B92,'Race 7'!$G$3:$I$56,3,FALSE())),0,VLOOKUP($B92,'Race 7'!$G$3:$I$56,3,FALSE()))</f>
        <v>63</v>
      </c>
      <c r="L92" s="162" t="n">
        <f aca="false">IF(ISERROR(VLOOKUP($B92,'Race 8'!$G$3:$I$64,3,FALSE())),0,VLOOKUP($B92,'Race 8'!$G$3:$I$64,3,FALSE()))</f>
        <v>57</v>
      </c>
      <c r="M92" s="162" t="n">
        <f aca="false">IF(ISERROR(VLOOKUP($B92,'Race 9'!$G$3:$I$60,3,FALSE())),0,VLOOKUP($B92,'Race 9'!$G$3:$I$60,3,FALSE()))</f>
        <v>75</v>
      </c>
      <c r="N92" s="162" t="n">
        <f aca="false">IF(ISERROR(VLOOKUP($B92,'Race 10'!$G$3:$I$52,3,FALSE())),0,VLOOKUP($B92,'Race 10'!$G$3:$I$52,3,FALSE()))</f>
        <v>67</v>
      </c>
      <c r="O92" s="171" t="n">
        <v>7</v>
      </c>
      <c r="P92" s="2" t="n">
        <v>7</v>
      </c>
    </row>
    <row r="93" customFormat="false" ht="12.75" hidden="false" customHeight="false" outlineLevel="0" collapsed="false">
      <c r="A93" s="162" t="n">
        <v>2</v>
      </c>
      <c r="B93" s="32" t="s">
        <v>68</v>
      </c>
      <c r="C93" s="162" t="n">
        <f aca="false">COUNTIF(E93:N93,"&gt;0")</f>
        <v>8</v>
      </c>
      <c r="D93" s="162" t="n">
        <f aca="false">SUM(LARGE(E93:N93,{1,2,3,4,5,6,7}))</f>
        <v>392</v>
      </c>
      <c r="E93" s="163" t="n">
        <f aca="false">IF(ISERROR(VLOOKUP(B93,'Race 1'!$G$3:$I$65,3,FALSE())),0,VLOOKUP(B93,'Race 1'!$G$3:$I$65,3,FALSE()))</f>
        <v>43</v>
      </c>
      <c r="F93" s="163" t="n">
        <f aca="false">IF(ISERROR(VLOOKUP($B93,'Race 2'!$G$3:$I$65,3,FALSE())),0,VLOOKUP($B93,'Race 2'!$G$3:$I$65,3,FALSE()))</f>
        <v>52</v>
      </c>
      <c r="G93" s="163" t="n">
        <f aca="false">IF(ISERROR(VLOOKUP($B93,'Race 3'!$G$3:$I$65,3,FALSE())),0,VLOOKUP($B93,'Race 3'!$G$3:$I$65,3,FALSE()))</f>
        <v>56</v>
      </c>
      <c r="H93" s="163" t="n">
        <f aca="false">IF(ISERROR(VLOOKUP($B93,'Race 4'!$G$3:$I$65,3,FALSE())),0,VLOOKUP($B93,'Race 4'!$G$3:$I$65,3,FALSE()))</f>
        <v>55</v>
      </c>
      <c r="I93" s="162" t="n">
        <f aca="false">IF(ISERROR(VLOOKUP($B93,'Race 5'!$G$3:$I$65,3,FALSE())),0,VLOOKUP($B93,'Race 5'!$G$3:$I$65,3,FALSE()))</f>
        <v>0</v>
      </c>
      <c r="J93" s="162" t="n">
        <f aca="false">IF(ISERROR(VLOOKUP($B93,'Race 6'!$G$3:$I$65,3,FALSE())),0,VLOOKUP($B93,'Race 6'!$G$3:$I$65,3,FALSE()))</f>
        <v>58</v>
      </c>
      <c r="K93" s="162" t="n">
        <f aca="false">IF(ISERROR(VLOOKUP($B93,'Race 7'!$G$3:$I$56,3,FALSE())),0,VLOOKUP($B93,'Race 7'!$G$3:$I$56,3,FALSE()))</f>
        <v>57</v>
      </c>
      <c r="L93" s="162" t="n">
        <f aca="false">IF(ISERROR(VLOOKUP($B93,'Race 8'!$G$3:$I$64,3,FALSE())),0,VLOOKUP($B93,'Race 8'!$G$3:$I$64,3,FALSE()))</f>
        <v>54</v>
      </c>
      <c r="M93" s="162" t="n">
        <f aca="false">IF(ISERROR(VLOOKUP($B93,'Race 9'!$G$3:$I$60,3,FALSE())),0,VLOOKUP($B93,'Race 9'!$G$3:$I$60,3,FALSE()))</f>
        <v>0</v>
      </c>
      <c r="N93" s="162" t="n">
        <f aca="false">IF(ISERROR(VLOOKUP($B93,'Race 10'!$G$3:$I$52,3,FALSE())),0,VLOOKUP($B93,'Race 10'!$G$3:$I$52,3,FALSE()))</f>
        <v>60</v>
      </c>
      <c r="O93" s="171"/>
      <c r="P93" s="2" t="n">
        <v>7</v>
      </c>
    </row>
    <row r="94" customFormat="false" ht="12.75" hidden="false" customHeight="false" outlineLevel="0" collapsed="false">
      <c r="A94" s="164" t="n">
        <v>3</v>
      </c>
      <c r="B94" s="168" t="s">
        <v>69</v>
      </c>
      <c r="C94" s="164" t="n">
        <f aca="false">COUNTIF(E94:N94,"&gt;0")</f>
        <v>9</v>
      </c>
      <c r="D94" s="164" t="n">
        <f aca="false">SUM(LARGE(E94:N94,{1,2,3,4,5,6,7}))</f>
        <v>363</v>
      </c>
      <c r="E94" s="166" t="n">
        <f aca="false">IF(ISERROR(VLOOKUP(B94,'Race 1'!$G$3:$I$65,3,FALSE())),0,VLOOKUP(B94,'Race 1'!$G$3:$I$65,3,FALSE()))</f>
        <v>42</v>
      </c>
      <c r="F94" s="166" t="n">
        <f aca="false">IF(ISERROR(VLOOKUP($B94,'Race 2'!$G$3:$I$65,3,FALSE())),0,VLOOKUP($B94,'Race 2'!$G$3:$I$65,3,FALSE()))</f>
        <v>51</v>
      </c>
      <c r="G94" s="166" t="n">
        <f aca="false">IF(ISERROR(VLOOKUP($B94,'Race 3'!$G$3:$I$65,3,FALSE())),0,VLOOKUP($B94,'Race 3'!$G$3:$I$65,3,FALSE()))</f>
        <v>52</v>
      </c>
      <c r="H94" s="166" t="n">
        <f aca="false">IF(ISERROR(VLOOKUP($B94,'Race 4'!$G$3:$I$65,3,FALSE())),0,VLOOKUP($B94,'Race 4'!$G$3:$I$65,3,FALSE()))</f>
        <v>49</v>
      </c>
      <c r="I94" s="164" t="n">
        <f aca="false">IF(ISERROR(VLOOKUP($B94,'Race 5'!$G$3:$I$65,3,FALSE())),0,VLOOKUP($B94,'Race 5'!$G$3:$I$65,3,FALSE()))</f>
        <v>48</v>
      </c>
      <c r="J94" s="164" t="n">
        <f aca="false">IF(ISERROR(VLOOKUP($B94,'Race 6'!$G$3:$I$65,3,FALSE())),0,VLOOKUP($B94,'Race 6'!$G$3:$I$65,3,FALSE()))</f>
        <v>54</v>
      </c>
      <c r="K94" s="164" t="n">
        <f aca="false">IF(ISERROR(VLOOKUP($B94,'Race 7'!$G$3:$I$56,3,FALSE())),0,VLOOKUP($B94,'Race 7'!$G$3:$I$56,3,FALSE()))</f>
        <v>55</v>
      </c>
      <c r="L94" s="164" t="n">
        <f aca="false">IF(ISERROR(VLOOKUP($B94,'Race 8'!$G$3:$I$64,3,FALSE())),0,VLOOKUP($B94,'Race 8'!$G$3:$I$64,3,FALSE()))</f>
        <v>49</v>
      </c>
      <c r="M94" s="164" t="n">
        <f aca="false">IF(ISERROR(VLOOKUP($B94,'Race 9'!$G$3:$I$60,3,FALSE())),0,VLOOKUP($B94,'Race 9'!$G$3:$I$60,3,FALSE()))</f>
        <v>0</v>
      </c>
      <c r="N94" s="164" t="n">
        <f aca="false">IF(ISERROR(VLOOKUP($B94,'Race 10'!$G$3:$I$52,3,FALSE())),0,VLOOKUP($B94,'Race 10'!$G$3:$I$52,3,FALSE()))</f>
        <v>53</v>
      </c>
      <c r="O94" s="171"/>
      <c r="P94" s="2" t="n">
        <v>7</v>
      </c>
    </row>
    <row r="95" customFormat="false" ht="12.75" hidden="false" customHeight="false" outlineLevel="0" collapsed="false">
      <c r="A95" s="162" t="n">
        <v>4</v>
      </c>
      <c r="B95" s="32" t="s">
        <v>71</v>
      </c>
      <c r="C95" s="162" t="n">
        <f aca="false">COUNTIF(E95:N95,"&gt;0")</f>
        <v>7</v>
      </c>
      <c r="D95" s="162" t="n">
        <f aca="false">SUM(LARGE(E95:N95,{1,2,3,4,5,6,7}))</f>
        <v>337</v>
      </c>
      <c r="E95" s="163" t="n">
        <f aca="false">IF(ISERROR(VLOOKUP(B95,'Race 1'!$G$3:$I$65,3,FALSE())),0,VLOOKUP(B95,'Race 1'!$G$3:$I$65,3,FALSE()))</f>
        <v>40</v>
      </c>
      <c r="F95" s="163" t="n">
        <f aca="false">IF(ISERROR(VLOOKUP($B95,'Race 2'!$G$3:$I$65,3,FALSE())),0,VLOOKUP($B95,'Race 2'!$G$3:$I$65,3,FALSE()))</f>
        <v>50</v>
      </c>
      <c r="G95" s="163" t="n">
        <f aca="false">IF(ISERROR(VLOOKUP($B95,'Race 3'!$G$3:$I$65,3,FALSE())),0,VLOOKUP($B95,'Race 3'!$G$3:$I$65,3,FALSE()))</f>
        <v>50</v>
      </c>
      <c r="H95" s="163" t="n">
        <f aca="false">IF(ISERROR(VLOOKUP($B95,'Race 4'!$G$3:$I$65,3,FALSE())),0,VLOOKUP($B95,'Race 4'!$G$3:$I$65,3,FALSE()))</f>
        <v>47</v>
      </c>
      <c r="I95" s="162" t="n">
        <f aca="false">IF(ISERROR(VLOOKUP($B95,'Race 5'!$G$3:$I$65,3,FALSE())),0,VLOOKUP($B95,'Race 5'!$G$3:$I$65,3,FALSE()))</f>
        <v>0</v>
      </c>
      <c r="J95" s="162" t="n">
        <f aca="false">IF(ISERROR(VLOOKUP($B95,'Race 6'!$G$3:$I$65,3,FALSE())),0,VLOOKUP($B95,'Race 6'!$G$3:$I$65,3,FALSE()))</f>
        <v>52</v>
      </c>
      <c r="K95" s="162" t="n">
        <f aca="false">IF(ISERROR(VLOOKUP($B95,'Race 7'!$G$3:$I$56,3,FALSE())),0,VLOOKUP($B95,'Race 7'!$G$3:$I$56,3,FALSE()))</f>
        <v>0</v>
      </c>
      <c r="L95" s="162" t="n">
        <f aca="false">IF(ISERROR(VLOOKUP($B95,'Race 8'!$G$3:$I$64,3,FALSE())),0,VLOOKUP($B95,'Race 8'!$G$3:$I$64,3,FALSE()))</f>
        <v>47</v>
      </c>
      <c r="M95" s="162" t="n">
        <f aca="false">IF(ISERROR(VLOOKUP($B95,'Race 9'!$G$3:$I$60,3,FALSE())),0,VLOOKUP($B95,'Race 9'!$G$3:$I$60,3,FALSE()))</f>
        <v>0</v>
      </c>
      <c r="N95" s="162" t="n">
        <f aca="false">IF(ISERROR(VLOOKUP($B95,'Race 10'!$G$3:$I$52,3,FALSE())),0,VLOOKUP($B95,'Race 10'!$G$3:$I$52,3,FALSE()))</f>
        <v>51</v>
      </c>
      <c r="O95" s="171"/>
      <c r="P95" s="2" t="n">
        <v>7</v>
      </c>
    </row>
    <row r="96" customFormat="false" ht="12.75" hidden="false" customHeight="false" outlineLevel="0" collapsed="false">
      <c r="A96" s="162" t="n">
        <v>5</v>
      </c>
      <c r="B96" s="32" t="s">
        <v>70</v>
      </c>
      <c r="C96" s="162" t="n">
        <f aca="false">COUNTIF(E96:N96,"&gt;0")</f>
        <v>6</v>
      </c>
      <c r="D96" s="162" t="n">
        <f aca="false">SUM(LARGE(E96:N96,{1,2,3,4,5,6,7}))</f>
        <v>323</v>
      </c>
      <c r="E96" s="163" t="n">
        <f aca="false">IF(ISERROR(VLOOKUP(B96,'Race 1'!$G$3:$I$65,3,FALSE())),0,VLOOKUP(B96,'Race 1'!$G$3:$I$65,3,FALSE()))</f>
        <v>41</v>
      </c>
      <c r="F96" s="163" t="n">
        <f aca="false">IF(ISERROR(VLOOKUP($B96,'Race 2'!$G$3:$I$65,3,FALSE())),0,VLOOKUP($B96,'Race 2'!$G$3:$I$65,3,FALSE()))</f>
        <v>0</v>
      </c>
      <c r="G96" s="163" t="n">
        <f aca="false">IF(ISERROR(VLOOKUP($B96,'Race 3'!$G$3:$I$65,3,FALSE())),0,VLOOKUP($B96,'Race 3'!$G$3:$I$65,3,FALSE()))</f>
        <v>54</v>
      </c>
      <c r="H96" s="163" t="n">
        <f aca="false">IF(ISERROR(VLOOKUP($B96,'Race 4'!$G$3:$I$65,3,FALSE())),0,VLOOKUP($B96,'Race 4'!$G$3:$I$65,3,FALSE()))</f>
        <v>0</v>
      </c>
      <c r="I96" s="162" t="n">
        <f aca="false">IF(ISERROR(VLOOKUP($B96,'Race 5'!$G$3:$I$65,3,FALSE())),0,VLOOKUP($B96,'Race 5'!$G$3:$I$65,3,FALSE()))</f>
        <v>49</v>
      </c>
      <c r="J96" s="162" t="n">
        <f aca="false">IF(ISERROR(VLOOKUP($B96,'Race 6'!$G$3:$I$65,3,FALSE())),0,VLOOKUP($B96,'Race 6'!$G$3:$I$65,3,FALSE()))</f>
        <v>57</v>
      </c>
      <c r="K96" s="162" t="n">
        <f aca="false">IF(ISERROR(VLOOKUP($B96,'Race 7'!$G$3:$I$56,3,FALSE())),0,VLOOKUP($B96,'Race 7'!$G$3:$I$56,3,FALSE()))</f>
        <v>0</v>
      </c>
      <c r="L96" s="162" t="n">
        <f aca="false">IF(ISERROR(VLOOKUP($B96,'Race 8'!$G$3:$I$64,3,FALSE())),0,VLOOKUP($B96,'Race 8'!$G$3:$I$64,3,FALSE()))</f>
        <v>52</v>
      </c>
      <c r="M96" s="162" t="n">
        <f aca="false">IF(ISERROR(VLOOKUP($B96,'Race 9'!$G$3:$I$60,3,FALSE())),0,VLOOKUP($B96,'Race 9'!$G$3:$I$60,3,FALSE()))</f>
        <v>70</v>
      </c>
      <c r="N96" s="162" t="n">
        <f aca="false">IF(ISERROR(VLOOKUP($B96,'Race 10'!$G$3:$I$52,3,FALSE())),0,VLOOKUP($B96,'Race 10'!$G$3:$I$52,3,FALSE()))</f>
        <v>0</v>
      </c>
      <c r="O96" s="171"/>
      <c r="P96" s="2" t="n">
        <v>7</v>
      </c>
    </row>
    <row r="97" customFormat="false" ht="12.75" hidden="false" customHeight="false" outlineLevel="0" collapsed="false">
      <c r="A97" s="173" t="n">
        <v>6</v>
      </c>
      <c r="B97" s="41" t="s">
        <v>176</v>
      </c>
      <c r="C97" s="173" t="n">
        <f aca="false">COUNTIF(E97:N97,"&gt;0")</f>
        <v>2</v>
      </c>
      <c r="D97" s="173" t="n">
        <f aca="false">SUM(LARGE(E97:N97,{1,2,3,4,5,6,7}))</f>
        <v>107</v>
      </c>
      <c r="E97" s="174" t="n">
        <f aca="false">IF(ISERROR(VLOOKUP(B97,'Race 1'!$G$3:$I$65,3,FALSE())),0,VLOOKUP(B97,'Race 1'!$G$3:$I$65,3,FALSE()))</f>
        <v>0</v>
      </c>
      <c r="F97" s="174" t="n">
        <f aca="false">IF(ISERROR(VLOOKUP($B97,'Race 2'!$G$3:$I$65,3,FALSE())),0,VLOOKUP($B97,'Race 2'!$G$3:$I$65,3,FALSE()))</f>
        <v>0</v>
      </c>
      <c r="G97" s="174" t="n">
        <f aca="false">IF(ISERROR(VLOOKUP($B97,'Race 3'!$G$3:$I$65,3,FALSE())),0,VLOOKUP($B97,'Race 3'!$G$3:$I$65,3,FALSE()))</f>
        <v>53</v>
      </c>
      <c r="H97" s="174" t="n">
        <f aca="false">IF(ISERROR(VLOOKUP($B97,'Race 4'!$G$3:$I$65,3,FALSE())),0,VLOOKUP($B97,'Race 4'!$G$3:$I$65,3,FALSE()))</f>
        <v>0</v>
      </c>
      <c r="I97" s="173" t="n">
        <f aca="false">IF(ISERROR(VLOOKUP($B97,'Race 5'!$G$3:$I$65,3,FALSE())),0,VLOOKUP($B97,'Race 5'!$G$3:$I$65,3,FALSE()))</f>
        <v>0</v>
      </c>
      <c r="J97" s="173" t="n">
        <f aca="false">IF(ISERROR(VLOOKUP($B97,'Race 6'!$G$3:$I$65,3,FALSE())),0,VLOOKUP($B97,'Race 6'!$G$3:$I$65,3,FALSE()))</f>
        <v>0</v>
      </c>
      <c r="K97" s="173" t="n">
        <f aca="false">IF(ISERROR(VLOOKUP($B97,'Race 7'!$G$3:$I$56,3,FALSE())),0,VLOOKUP($B97,'Race 7'!$G$3:$I$56,3,FALSE()))</f>
        <v>54</v>
      </c>
      <c r="L97" s="173" t="n">
        <f aca="false">IF(ISERROR(VLOOKUP($B97,'Race 8'!$G$3:$I$64,3,FALSE())),0,VLOOKUP($B97,'Race 8'!$G$3:$I$64,3,FALSE()))</f>
        <v>0</v>
      </c>
      <c r="M97" s="173" t="n">
        <f aca="false">IF(ISERROR(VLOOKUP($B97,'Race 9'!$G$3:$I$60,3,FALSE())),0,VLOOKUP($B97,'Race 9'!$G$3:$I$60,3,FALSE()))</f>
        <v>0</v>
      </c>
      <c r="N97" s="173" t="n">
        <f aca="false">IF(ISERROR(VLOOKUP($B97,'Race 10'!$G$3:$I$52,3,FALSE())),0,VLOOKUP($B97,'Race 10'!$G$3:$I$52,3,FALSE()))</f>
        <v>0</v>
      </c>
      <c r="O97" s="171"/>
      <c r="P97" s="2" t="n">
        <v>7</v>
      </c>
    </row>
    <row r="98" customFormat="false" ht="12" hidden="false" customHeight="false" outlineLevel="0" collapsed="false">
      <c r="A98" s="176"/>
      <c r="B98" s="53"/>
      <c r="C98" s="176"/>
      <c r="D98" s="176"/>
      <c r="E98" s="177"/>
      <c r="F98" s="177"/>
      <c r="G98" s="177"/>
      <c r="H98" s="177"/>
      <c r="I98" s="176"/>
      <c r="J98" s="176"/>
      <c r="K98" s="176"/>
      <c r="L98" s="176"/>
      <c r="M98" s="176"/>
      <c r="N98" s="176"/>
      <c r="O98" s="30"/>
    </row>
    <row r="99" customFormat="false" ht="12" hidden="false" customHeight="false" outlineLevel="0" collapsed="false">
      <c r="A99" s="176" t="n">
        <f aca="false">COUNT(A3:A98)</f>
        <v>95</v>
      </c>
      <c r="B99" s="53" t="s">
        <v>263</v>
      </c>
      <c r="C99" s="176" t="n">
        <f aca="false">SUM(C3:C98)</f>
        <v>506</v>
      </c>
      <c r="D99" s="176"/>
      <c r="E99" s="176" t="n">
        <f aca="false">COUNTIF(E3:E98,"&gt;0")</f>
        <v>61</v>
      </c>
      <c r="F99" s="176" t="n">
        <f aca="false">COUNTIF(F3:F98,"&gt;0")</f>
        <v>51</v>
      </c>
      <c r="G99" s="176" t="n">
        <f aca="false">COUNTIF(G3:G98,"&gt;0")</f>
        <v>51</v>
      </c>
      <c r="H99" s="176" t="n">
        <f aca="false">COUNTIF(H3:H98,"&gt;0")</f>
        <v>54</v>
      </c>
      <c r="I99" s="176" t="n">
        <f aca="false">COUNTIF(I3:I98,"&gt;0")</f>
        <v>53</v>
      </c>
      <c r="J99" s="176" t="n">
        <f aca="false">COUNTIF(J3:J97,"&gt;0")</f>
        <v>51</v>
      </c>
      <c r="K99" s="176" t="n">
        <f aca="false">COUNTIF(K3:K97,"&gt;0")</f>
        <v>47</v>
      </c>
      <c r="L99" s="176" t="n">
        <f aca="false">COUNTIF(L3:L97,"&gt;0")</f>
        <v>55</v>
      </c>
      <c r="M99" s="176" t="n">
        <f aca="false">COUNTIF(M3:M97,"&gt;0")</f>
        <v>33</v>
      </c>
      <c r="N99" s="176" t="n">
        <f aca="false">COUNTIF(N3:N97,"&gt;0")</f>
        <v>50</v>
      </c>
      <c r="O99" s="30"/>
    </row>
    <row r="100" customFormat="false" ht="12" hidden="false" customHeight="false" outlineLevel="0" collapsed="false">
      <c r="A100" s="178"/>
      <c r="B100" s="4" t="s">
        <v>164</v>
      </c>
      <c r="C100" s="178"/>
      <c r="D100" s="4"/>
      <c r="E100" s="178" t="n">
        <v>5</v>
      </c>
      <c r="F100" s="178" t="n">
        <v>10</v>
      </c>
      <c r="G100" s="178" t="n">
        <v>3.1</v>
      </c>
      <c r="H100" s="178" t="n">
        <v>5</v>
      </c>
      <c r="I100" s="178" t="n">
        <v>3.75</v>
      </c>
      <c r="J100" s="178" t="n">
        <v>5.7</v>
      </c>
      <c r="K100" s="178" t="n">
        <v>3.1</v>
      </c>
      <c r="L100" s="178" t="n">
        <v>6.65</v>
      </c>
      <c r="M100" s="178" t="n">
        <v>4.3</v>
      </c>
      <c r="N100" s="178" t="n">
        <v>6.2</v>
      </c>
    </row>
    <row r="101" customFormat="false" ht="12" hidden="false" customHeight="false" outlineLevel="0" collapsed="false">
      <c r="A101" s="178"/>
      <c r="B101" s="4" t="s">
        <v>264</v>
      </c>
      <c r="C101" s="176" t="n">
        <f aca="false">SUM(C5:C100)</f>
        <v>993</v>
      </c>
      <c r="D101" s="4"/>
      <c r="E101" s="178" t="n">
        <f aca="false">E100*E99</f>
        <v>305</v>
      </c>
      <c r="F101" s="178" t="n">
        <f aca="false">F100*F99</f>
        <v>510</v>
      </c>
      <c r="G101" s="178" t="n">
        <f aca="false">G100*G99</f>
        <v>158.1</v>
      </c>
      <c r="H101" s="178" t="n">
        <f aca="false">H100*H99</f>
        <v>270</v>
      </c>
      <c r="I101" s="178" t="n">
        <f aca="false">I100*I99</f>
        <v>198.75</v>
      </c>
      <c r="J101" s="178" t="n">
        <f aca="false">J100*J99</f>
        <v>290.7</v>
      </c>
      <c r="K101" s="178" t="n">
        <f aca="false">K100*K99</f>
        <v>145.7</v>
      </c>
      <c r="L101" s="178" t="n">
        <f aca="false">L100*L99</f>
        <v>365.75</v>
      </c>
      <c r="M101" s="178" t="n">
        <f aca="false">M100*M99</f>
        <v>141.9</v>
      </c>
      <c r="N101" s="178" t="n">
        <f aca="false">N100*N99</f>
        <v>310</v>
      </c>
    </row>
    <row r="102" customFormat="false" ht="12" hidden="false" customHeight="false" outlineLevel="0" collapsed="false">
      <c r="A102" s="178"/>
      <c r="B102" s="4"/>
      <c r="C102" s="4"/>
      <c r="D102" s="4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</row>
    <row r="103" customFormat="false" ht="12" hidden="false" customHeight="false" outlineLevel="0" collapsed="false">
      <c r="A103" s="178"/>
      <c r="B103" s="4"/>
      <c r="C103" s="4"/>
      <c r="D103" s="4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</row>
    <row r="104" customFormat="false" ht="12" hidden="false" customHeight="false" outlineLevel="0" collapsed="false">
      <c r="A104" s="178"/>
      <c r="B104" s="4"/>
      <c r="C104" s="4"/>
      <c r="D104" s="4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</row>
    <row r="105" customFormat="false" ht="12" hidden="false" customHeight="false" outlineLevel="0" collapsed="false">
      <c r="A105" s="178"/>
      <c r="B105" s="4"/>
      <c r="C105" s="4"/>
      <c r="D105" s="4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</row>
    <row r="106" customFormat="false" ht="12" hidden="false" customHeight="false" outlineLevel="0" collapsed="false">
      <c r="A106" s="178"/>
      <c r="B106" s="4"/>
      <c r="C106" s="4"/>
      <c r="D106" s="4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</row>
    <row r="107" customFormat="false" ht="12" hidden="false" customHeight="false" outlineLevel="0" collapsed="false">
      <c r="A107" s="178"/>
      <c r="B107" s="4"/>
      <c r="C107" s="4"/>
      <c r="D107" s="4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</row>
  </sheetData>
  <mergeCells count="8">
    <mergeCell ref="Q1:Q2"/>
    <mergeCell ref="O3:O17"/>
    <mergeCell ref="O18:O32"/>
    <mergeCell ref="O33:O44"/>
    <mergeCell ref="O45:O61"/>
    <mergeCell ref="O62:O75"/>
    <mergeCell ref="O76:O91"/>
    <mergeCell ref="O92:O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53"/>
    </sheetView>
  </sheetViews>
  <sheetFormatPr defaultColWidth="13.5625" defaultRowHeight="12.7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30" width="20.28"/>
    <col collapsed="false" customWidth="true" hidden="false" outlineLevel="0" max="3" min="3" style="52" width="6.85"/>
    <col collapsed="false" customWidth="true" hidden="false" outlineLevel="0" max="4" min="4" style="51" width="6.56"/>
    <col collapsed="false" customWidth="true" hidden="false" outlineLevel="0" max="5" min="5" style="53" width="2.84"/>
    <col collapsed="false" customWidth="true" hidden="false" outlineLevel="0" max="6" min="6" style="51" width="4.14"/>
    <col collapsed="false" customWidth="true" hidden="false" outlineLevel="0" max="7" min="7" style="30" width="20.28"/>
    <col collapsed="false" customWidth="true" hidden="false" outlineLevel="0" max="8" min="8" style="54" width="7.99"/>
    <col collapsed="false" customWidth="true" hidden="false" outlineLevel="0" max="9" min="9" style="51" width="6.56"/>
    <col collapsed="false" customWidth="true" hidden="false" outlineLevel="0" max="10" min="10" style="28" width="6.85"/>
    <col collapsed="false" customWidth="true" hidden="false" outlineLevel="0" max="11" min="11" style="28" width="12.85"/>
    <col collapsed="false" customWidth="false" hidden="false" outlineLevel="0" max="257" min="12" style="30" width="13.56"/>
  </cols>
  <sheetData>
    <row r="1" s="56" customFormat="true" ht="25.5" hidden="false" customHeight="true" outlineLevel="0" collapsed="false">
      <c r="A1" s="55" t="s">
        <v>72</v>
      </c>
      <c r="B1" s="55"/>
      <c r="C1" s="55"/>
      <c r="D1" s="55"/>
      <c r="E1" s="55"/>
      <c r="F1" s="55"/>
      <c r="G1" s="55"/>
      <c r="H1" s="55"/>
      <c r="I1" s="55"/>
      <c r="J1" s="56" t="n">
        <v>10</v>
      </c>
      <c r="K1" s="56" t="s">
        <v>3</v>
      </c>
    </row>
    <row r="2" s="51" customFormat="true" ht="12" hidden="false" customHeight="false" outlineLevel="0" collapsed="false">
      <c r="A2" s="10" t="s">
        <v>4</v>
      </c>
      <c r="B2" s="11" t="s">
        <v>5</v>
      </c>
      <c r="C2" s="12" t="s">
        <v>6</v>
      </c>
      <c r="D2" s="13" t="s">
        <v>7</v>
      </c>
      <c r="E2" s="14"/>
      <c r="F2" s="13" t="s">
        <v>4</v>
      </c>
      <c r="G2" s="15" t="s">
        <v>8</v>
      </c>
      <c r="H2" s="12" t="s">
        <v>6</v>
      </c>
      <c r="I2" s="13" t="s">
        <v>7</v>
      </c>
      <c r="J2" s="13" t="s">
        <v>9</v>
      </c>
      <c r="K2" s="17" t="s">
        <v>10</v>
      </c>
    </row>
    <row r="3" customFormat="false" ht="12" hidden="false" customHeight="true" outlineLevel="0" collapsed="false">
      <c r="A3" s="18" t="n">
        <v>1</v>
      </c>
      <c r="B3" s="57" t="s">
        <v>73</v>
      </c>
      <c r="C3" s="58" t="str">
        <f aca="false">VLOOKUP($B3,$G$2:$I$55,2,FALSE())</f>
        <v>1:01:51</v>
      </c>
      <c r="D3" s="21" t="n">
        <f aca="false">VLOOKUP($B3,$G$2:$I$55,3,FALSE())</f>
        <v>100</v>
      </c>
      <c r="E3" s="22" t="n">
        <v>1</v>
      </c>
      <c r="F3" s="59" t="n">
        <v>1</v>
      </c>
      <c r="G3" s="57" t="s">
        <v>73</v>
      </c>
      <c r="H3" s="60" t="s">
        <v>74</v>
      </c>
      <c r="I3" s="25" t="n">
        <v>100</v>
      </c>
      <c r="J3" s="61" t="n">
        <f aca="false">H3/J$1</f>
        <v>0.00429513888888889</v>
      </c>
      <c r="K3" s="62" t="s">
        <v>13</v>
      </c>
    </row>
    <row r="4" customFormat="false" ht="12" hidden="false" customHeight="true" outlineLevel="0" collapsed="false">
      <c r="A4" s="31" t="n">
        <v>2</v>
      </c>
      <c r="B4" s="63" t="s">
        <v>75</v>
      </c>
      <c r="C4" s="64" t="str">
        <f aca="false">VLOOKUP($B4,$G$2:$I$55,2,FALSE())</f>
        <v>1:03:18</v>
      </c>
      <c r="D4" s="34" t="n">
        <f aca="false">VLOOKUP($B4,$G$2:$I$55,3,FALSE())</f>
        <v>98</v>
      </c>
      <c r="E4" s="35" t="n">
        <v>1</v>
      </c>
      <c r="F4" s="65" t="n">
        <v>2</v>
      </c>
      <c r="G4" s="63" t="s">
        <v>76</v>
      </c>
      <c r="H4" s="66" t="s">
        <v>77</v>
      </c>
      <c r="I4" s="38" t="n">
        <v>99</v>
      </c>
      <c r="J4" s="67" t="n">
        <f aca="false">H4/J$1</f>
        <v>0.00436921296296296</v>
      </c>
      <c r="K4" s="62" t="s">
        <v>78</v>
      </c>
    </row>
    <row r="5" customFormat="false" ht="12" hidden="false" customHeight="true" outlineLevel="0" collapsed="false">
      <c r="A5" s="31" t="n">
        <v>3</v>
      </c>
      <c r="B5" s="63" t="s">
        <v>79</v>
      </c>
      <c r="C5" s="64" t="str">
        <f aca="false">VLOOKUP($B5,$G$2:$I$55,2,FALSE())</f>
        <v>1:03:27</v>
      </c>
      <c r="D5" s="34" t="n">
        <f aca="false">VLOOKUP($B5,$G$2:$I$55,3,FALSE())</f>
        <v>97</v>
      </c>
      <c r="E5" s="35" t="n">
        <v>1</v>
      </c>
      <c r="F5" s="65" t="n">
        <v>3</v>
      </c>
      <c r="G5" s="63" t="s">
        <v>75</v>
      </c>
      <c r="H5" s="66" t="s">
        <v>80</v>
      </c>
      <c r="I5" s="38" t="n">
        <v>98</v>
      </c>
      <c r="J5" s="67" t="n">
        <f aca="false">H5/J$1</f>
        <v>0.00439583333333333</v>
      </c>
      <c r="K5" s="68"/>
    </row>
    <row r="6" customFormat="false" ht="12" hidden="false" customHeight="true" outlineLevel="0" collapsed="false">
      <c r="A6" s="31" t="n">
        <v>4</v>
      </c>
      <c r="B6" s="63" t="s">
        <v>81</v>
      </c>
      <c r="C6" s="64" t="str">
        <f aca="false">VLOOKUP($B6,$G$2:$I$55,2,FALSE())</f>
        <v>1:05:01</v>
      </c>
      <c r="D6" s="34" t="n">
        <f aca="false">VLOOKUP($B6,$G$2:$I$55,3,FALSE())</f>
        <v>96</v>
      </c>
      <c r="E6" s="35" t="n">
        <v>1</v>
      </c>
      <c r="F6" s="65" t="n">
        <v>4</v>
      </c>
      <c r="G6" s="63" t="s">
        <v>79</v>
      </c>
      <c r="H6" s="66" t="s">
        <v>82</v>
      </c>
      <c r="I6" s="38" t="n">
        <v>97</v>
      </c>
      <c r="J6" s="67" t="n">
        <f aca="false">H6/J$1</f>
        <v>0.00440625</v>
      </c>
      <c r="K6" s="68"/>
    </row>
    <row r="7" customFormat="false" ht="12" hidden="false" customHeight="true" outlineLevel="0" collapsed="false">
      <c r="A7" s="31" t="n">
        <v>5</v>
      </c>
      <c r="B7" s="63" t="s">
        <v>83</v>
      </c>
      <c r="C7" s="64" t="str">
        <f aca="false">VLOOKUP($B7,$G$2:$I$55,2,FALSE())</f>
        <v>1:05:27</v>
      </c>
      <c r="D7" s="34" t="n">
        <f aca="false">VLOOKUP($B7,$G$2:$I$55,3,FALSE())</f>
        <v>95</v>
      </c>
      <c r="E7" s="35" t="n">
        <v>1</v>
      </c>
      <c r="F7" s="65" t="n">
        <v>5</v>
      </c>
      <c r="G7" s="69" t="s">
        <v>81</v>
      </c>
      <c r="H7" s="66" t="s">
        <v>84</v>
      </c>
      <c r="I7" s="38" t="n">
        <v>96</v>
      </c>
      <c r="J7" s="67" t="n">
        <f aca="false">H7/J$1</f>
        <v>0.0045150462962963</v>
      </c>
      <c r="K7" s="70"/>
    </row>
    <row r="8" customFormat="false" ht="12" hidden="false" customHeight="true" outlineLevel="0" collapsed="false">
      <c r="A8" s="31" t="n">
        <v>6</v>
      </c>
      <c r="B8" s="63" t="s">
        <v>85</v>
      </c>
      <c r="C8" s="64" t="str">
        <f aca="false">VLOOKUP($B8,$G$2:$I$55,2,FALSE())</f>
        <v>1:05:49</v>
      </c>
      <c r="D8" s="34" t="n">
        <f aca="false">VLOOKUP($B8,$G$2:$I$55,3,FALSE())</f>
        <v>94</v>
      </c>
      <c r="E8" s="35" t="n">
        <v>1</v>
      </c>
      <c r="F8" s="65" t="n">
        <v>6</v>
      </c>
      <c r="G8" s="69" t="s">
        <v>83</v>
      </c>
      <c r="H8" s="66" t="s">
        <v>86</v>
      </c>
      <c r="I8" s="38" t="n">
        <v>95</v>
      </c>
      <c r="J8" s="67" t="n">
        <f aca="false">H8/J$1</f>
        <v>0.00454513888888889</v>
      </c>
      <c r="K8" s="70"/>
    </row>
    <row r="9" customFormat="false" ht="12" hidden="false" customHeight="true" outlineLevel="0" collapsed="false">
      <c r="A9" s="36" t="n">
        <v>7</v>
      </c>
      <c r="B9" s="63" t="s">
        <v>87</v>
      </c>
      <c r="C9" s="64" t="str">
        <f aca="false">VLOOKUP($B9,$G$2:$I$55,2,FALSE())</f>
        <v>1:06:48</v>
      </c>
      <c r="D9" s="34" t="n">
        <f aca="false">VLOOKUP($B9,$G$2:$I$55,3,FALSE())</f>
        <v>93</v>
      </c>
      <c r="E9" s="35" t="n">
        <v>1</v>
      </c>
      <c r="F9" s="65" t="n">
        <v>7</v>
      </c>
      <c r="G9" s="63" t="s">
        <v>85</v>
      </c>
      <c r="H9" s="66" t="s">
        <v>88</v>
      </c>
      <c r="I9" s="38" t="n">
        <v>94</v>
      </c>
      <c r="J9" s="67" t="n">
        <f aca="false">H9/J$1</f>
        <v>0.00457060185185185</v>
      </c>
      <c r="K9" s="70"/>
    </row>
    <row r="10" customFormat="false" ht="12" hidden="false" customHeight="true" outlineLevel="0" collapsed="false">
      <c r="A10" s="36" t="n">
        <v>8</v>
      </c>
      <c r="B10" s="63" t="s">
        <v>89</v>
      </c>
      <c r="C10" s="64" t="str">
        <f aca="false">VLOOKUP($B10,$G$2:$I$55,2,FALSE())</f>
        <v>1:08:12</v>
      </c>
      <c r="D10" s="34" t="n">
        <f aca="false">VLOOKUP($B10,$G$2:$I$55,3,FALSE())</f>
        <v>90</v>
      </c>
      <c r="E10" s="35" t="n">
        <v>1</v>
      </c>
      <c r="F10" s="65" t="n">
        <v>8</v>
      </c>
      <c r="G10" s="63" t="s">
        <v>87</v>
      </c>
      <c r="H10" s="66" t="s">
        <v>90</v>
      </c>
      <c r="I10" s="38" t="n">
        <v>93</v>
      </c>
      <c r="J10" s="67" t="n">
        <f aca="false">H10/J$1</f>
        <v>0.00463888888888889</v>
      </c>
      <c r="K10" s="70"/>
    </row>
    <row r="11" customFormat="false" ht="12" hidden="false" customHeight="true" outlineLevel="0" collapsed="false">
      <c r="A11" s="40" t="n">
        <v>9</v>
      </c>
      <c r="B11" s="71" t="s">
        <v>91</v>
      </c>
      <c r="C11" s="72" t="str">
        <f aca="false">VLOOKUP($B11,$G$2:$I$55,2,FALSE())</f>
        <v>1:23:24</v>
      </c>
      <c r="D11" s="73" t="n">
        <f aca="false">VLOOKUP($B11,$G$2:$I$55,3,FALSE())</f>
        <v>66</v>
      </c>
      <c r="E11" s="43" t="n">
        <v>1</v>
      </c>
      <c r="F11" s="65" t="n">
        <v>9</v>
      </c>
      <c r="G11" s="63" t="s">
        <v>92</v>
      </c>
      <c r="H11" s="66" t="s">
        <v>93</v>
      </c>
      <c r="I11" s="38" t="n">
        <v>92</v>
      </c>
      <c r="J11" s="67" t="n">
        <f aca="false">H11/J$1</f>
        <v>0.00470486111111111</v>
      </c>
      <c r="K11" s="70"/>
    </row>
    <row r="12" customFormat="false" ht="12" hidden="false" customHeight="true" outlineLevel="0" collapsed="false">
      <c r="A12" s="23" t="n">
        <v>1</v>
      </c>
      <c r="B12" s="57" t="s">
        <v>76</v>
      </c>
      <c r="C12" s="58" t="str">
        <f aca="false">VLOOKUP($B12,$G$2:$I$55,2,FALSE())</f>
        <v>1:02:55</v>
      </c>
      <c r="D12" s="21" t="n">
        <f aca="false">VLOOKUP($B12,$G$2:$I$55,3,FALSE())</f>
        <v>99</v>
      </c>
      <c r="E12" s="22" t="n">
        <v>2</v>
      </c>
      <c r="F12" s="65" t="n">
        <v>10</v>
      </c>
      <c r="G12" s="63" t="s">
        <v>94</v>
      </c>
      <c r="H12" s="66" t="s">
        <v>95</v>
      </c>
      <c r="I12" s="38" t="n">
        <v>91</v>
      </c>
      <c r="J12" s="67" t="n">
        <f aca="false">H12/J$1</f>
        <v>0.00472222222222222</v>
      </c>
      <c r="K12" s="70"/>
    </row>
    <row r="13" customFormat="false" ht="12" hidden="false" customHeight="true" outlineLevel="0" collapsed="false">
      <c r="A13" s="36" t="n">
        <v>2</v>
      </c>
      <c r="B13" s="63" t="s">
        <v>92</v>
      </c>
      <c r="C13" s="64" t="str">
        <f aca="false">VLOOKUP($B13,$G$2:$I$55,2,FALSE())</f>
        <v>1:07:45</v>
      </c>
      <c r="D13" s="34" t="n">
        <f aca="false">VLOOKUP($B13,$G$2:$I$55,3,FALSE())</f>
        <v>92</v>
      </c>
      <c r="E13" s="35" t="n">
        <v>2</v>
      </c>
      <c r="F13" s="65" t="n">
        <v>11</v>
      </c>
      <c r="G13" s="63" t="s">
        <v>89</v>
      </c>
      <c r="H13" s="66" t="s">
        <v>96</v>
      </c>
      <c r="I13" s="38" t="n">
        <v>90</v>
      </c>
      <c r="J13" s="67" t="n">
        <f aca="false">H13/J$1</f>
        <v>0.00473611111111111</v>
      </c>
      <c r="K13" s="68"/>
    </row>
    <row r="14" customFormat="false" ht="12" hidden="false" customHeight="true" outlineLevel="0" collapsed="false">
      <c r="A14" s="36" t="n">
        <v>3</v>
      </c>
      <c r="B14" s="63" t="s">
        <v>94</v>
      </c>
      <c r="C14" s="64" t="str">
        <f aca="false">VLOOKUP($B14,$G$2:$I$55,2,FALSE())</f>
        <v>1:08:00</v>
      </c>
      <c r="D14" s="34" t="n">
        <f aca="false">VLOOKUP($B14,$G$2:$I$55,3,FALSE())</f>
        <v>91</v>
      </c>
      <c r="E14" s="35" t="n">
        <v>2</v>
      </c>
      <c r="F14" s="65" t="n">
        <v>12</v>
      </c>
      <c r="G14" s="63" t="s">
        <v>97</v>
      </c>
      <c r="H14" s="66" t="s">
        <v>98</v>
      </c>
      <c r="I14" s="38" t="n">
        <v>89</v>
      </c>
      <c r="J14" s="67" t="n">
        <f aca="false">H14/J$1</f>
        <v>0.00476967592592593</v>
      </c>
      <c r="K14" s="70"/>
    </row>
    <row r="15" customFormat="false" ht="12" hidden="false" customHeight="true" outlineLevel="0" collapsed="false">
      <c r="A15" s="36" t="n">
        <v>4</v>
      </c>
      <c r="B15" s="63" t="s">
        <v>97</v>
      </c>
      <c r="C15" s="64" t="str">
        <f aca="false">VLOOKUP($B15,$G$2:$I$55,2,FALSE())</f>
        <v>1:08:41</v>
      </c>
      <c r="D15" s="34" t="n">
        <f aca="false">VLOOKUP($B15,$G$2:$I$55,3,FALSE())</f>
        <v>89</v>
      </c>
      <c r="E15" s="35" t="n">
        <v>2</v>
      </c>
      <c r="F15" s="65" t="n">
        <v>13</v>
      </c>
      <c r="G15" s="63" t="s">
        <v>99</v>
      </c>
      <c r="H15" s="66" t="s">
        <v>100</v>
      </c>
      <c r="I15" s="38" t="n">
        <v>88</v>
      </c>
      <c r="J15" s="67" t="n">
        <f aca="false">H15/J$1</f>
        <v>0.00478703703703704</v>
      </c>
      <c r="K15" s="70"/>
    </row>
    <row r="16" customFormat="false" ht="12" hidden="false" customHeight="true" outlineLevel="0" collapsed="false">
      <c r="A16" s="36" t="n">
        <v>5</v>
      </c>
      <c r="B16" s="63" t="s">
        <v>99</v>
      </c>
      <c r="C16" s="64" t="str">
        <f aca="false">VLOOKUP($B16,$G$2:$I$55,2,FALSE())</f>
        <v>1:08:56</v>
      </c>
      <c r="D16" s="34" t="n">
        <f aca="false">VLOOKUP($B16,$G$2:$I$55,3,FALSE())</f>
        <v>88</v>
      </c>
      <c r="E16" s="35" t="n">
        <v>2</v>
      </c>
      <c r="F16" s="65" t="n">
        <v>14</v>
      </c>
      <c r="G16" s="63" t="s">
        <v>101</v>
      </c>
      <c r="H16" s="66" t="s">
        <v>102</v>
      </c>
      <c r="I16" s="38" t="n">
        <v>87</v>
      </c>
      <c r="J16" s="67" t="n">
        <f aca="false">H16/J$1</f>
        <v>0.00499884259259259</v>
      </c>
      <c r="K16" s="70"/>
    </row>
    <row r="17" customFormat="false" ht="12" hidden="false" customHeight="true" outlineLevel="0" collapsed="false">
      <c r="A17" s="36" t="n">
        <v>6</v>
      </c>
      <c r="B17" s="63" t="s">
        <v>101</v>
      </c>
      <c r="C17" s="64" t="str">
        <f aca="false">VLOOKUP($B17,$G$2:$I$55,2,FALSE())</f>
        <v>1:11:59</v>
      </c>
      <c r="D17" s="34" t="n">
        <f aca="false">VLOOKUP($B17,$G$2:$I$55,3,FALSE())</f>
        <v>87</v>
      </c>
      <c r="E17" s="35" t="n">
        <v>2</v>
      </c>
      <c r="F17" s="65" t="n">
        <v>15</v>
      </c>
      <c r="G17" s="63" t="s">
        <v>103</v>
      </c>
      <c r="H17" s="66" t="s">
        <v>104</v>
      </c>
      <c r="I17" s="38" t="n">
        <v>86</v>
      </c>
      <c r="J17" s="67" t="n">
        <f aca="false">H17/J$1</f>
        <v>0.00505324074074074</v>
      </c>
      <c r="K17" s="70"/>
    </row>
    <row r="18" customFormat="false" ht="12" hidden="false" customHeight="true" outlineLevel="0" collapsed="false">
      <c r="A18" s="36" t="n">
        <v>7</v>
      </c>
      <c r="B18" s="63" t="s">
        <v>103</v>
      </c>
      <c r="C18" s="64" t="str">
        <f aca="false">VLOOKUP($B18,$G$2:$I$55,2,FALSE())</f>
        <v>1:12:46</v>
      </c>
      <c r="D18" s="34" t="n">
        <f aca="false">VLOOKUP($B18,$G$2:$I$55,3,FALSE())</f>
        <v>86</v>
      </c>
      <c r="E18" s="44" t="n">
        <v>2</v>
      </c>
      <c r="F18" s="65" t="n">
        <v>16</v>
      </c>
      <c r="G18" s="63" t="s">
        <v>105</v>
      </c>
      <c r="H18" s="66" t="s">
        <v>106</v>
      </c>
      <c r="I18" s="38" t="n">
        <v>85</v>
      </c>
      <c r="J18" s="67" t="n">
        <f aca="false">H18/J$1</f>
        <v>0.00515393518518519</v>
      </c>
      <c r="K18" s="70"/>
    </row>
    <row r="19" customFormat="false" ht="12" hidden="false" customHeight="true" outlineLevel="0" collapsed="false">
      <c r="A19" s="36" t="n">
        <v>8</v>
      </c>
      <c r="B19" s="63" t="s">
        <v>107</v>
      </c>
      <c r="C19" s="64" t="str">
        <f aca="false">VLOOKUP($B19,$G$2:$I$55,2,FALSE())</f>
        <v>1:16:21</v>
      </c>
      <c r="D19" s="34" t="n">
        <f aca="false">VLOOKUP($B19,$G$2:$I$55,3,FALSE())</f>
        <v>82</v>
      </c>
      <c r="E19" s="44" t="n">
        <v>2</v>
      </c>
      <c r="F19" s="65" t="n">
        <v>17</v>
      </c>
      <c r="G19" s="63" t="s">
        <v>108</v>
      </c>
      <c r="H19" s="66" t="s">
        <v>109</v>
      </c>
      <c r="I19" s="38" t="n">
        <v>84</v>
      </c>
      <c r="J19" s="67" t="n">
        <f aca="false">H19/J$1</f>
        <v>0.00524884259259259</v>
      </c>
      <c r="K19" s="70"/>
    </row>
    <row r="20" customFormat="false" ht="12" hidden="false" customHeight="true" outlineLevel="0" collapsed="false">
      <c r="A20" s="40" t="n">
        <v>9</v>
      </c>
      <c r="B20" s="71" t="s">
        <v>110</v>
      </c>
      <c r="C20" s="72" t="n">
        <f aca="false">VLOOKUP($B20,$G$2:$I$55,2,FALSE())</f>
        <v>0.0546527777777778</v>
      </c>
      <c r="D20" s="73" t="n">
        <f aca="false">VLOOKUP($B20,$G$2:$I$55,3,FALSE())</f>
        <v>72</v>
      </c>
      <c r="E20" s="47" t="n">
        <v>2</v>
      </c>
      <c r="F20" s="65" t="n">
        <v>18</v>
      </c>
      <c r="G20" s="63" t="s">
        <v>111</v>
      </c>
      <c r="H20" s="66" t="s">
        <v>112</v>
      </c>
      <c r="I20" s="38" t="n">
        <v>83</v>
      </c>
      <c r="J20" s="67" t="n">
        <f aca="false">H20/J$1</f>
        <v>0.00526851851851852</v>
      </c>
      <c r="K20" s="70"/>
    </row>
    <row r="21" customFormat="false" ht="12" hidden="false" customHeight="true" outlineLevel="0" collapsed="false">
      <c r="A21" s="23" t="n">
        <v>1</v>
      </c>
      <c r="B21" s="57" t="s">
        <v>105</v>
      </c>
      <c r="C21" s="58" t="str">
        <f aca="false">VLOOKUP($B21,$G$2:$I$55,2,FALSE())</f>
        <v>1:14:13</v>
      </c>
      <c r="D21" s="21" t="n">
        <f aca="false">VLOOKUP($B21,$G$2:$I$55,3,FALSE())</f>
        <v>85</v>
      </c>
      <c r="E21" s="45" t="n">
        <v>3</v>
      </c>
      <c r="F21" s="65" t="n">
        <v>19</v>
      </c>
      <c r="G21" s="63" t="s">
        <v>107</v>
      </c>
      <c r="H21" s="66" t="s">
        <v>113</v>
      </c>
      <c r="I21" s="38" t="n">
        <v>82</v>
      </c>
      <c r="J21" s="67" t="n">
        <f aca="false">H21/J$1</f>
        <v>0.00530208333333333</v>
      </c>
      <c r="K21" s="70"/>
    </row>
    <row r="22" customFormat="false" ht="12" hidden="false" customHeight="true" outlineLevel="0" collapsed="false">
      <c r="A22" s="36" t="n">
        <v>2</v>
      </c>
      <c r="B22" s="63" t="s">
        <v>111</v>
      </c>
      <c r="C22" s="64" t="str">
        <f aca="false">VLOOKUP($B22,$G$2:$I$55,2,FALSE())</f>
        <v>1:15:52</v>
      </c>
      <c r="D22" s="34" t="n">
        <f aca="false">VLOOKUP($B22,$G$2:$I$55,3,FALSE())</f>
        <v>83</v>
      </c>
      <c r="E22" s="44" t="n">
        <v>3</v>
      </c>
      <c r="F22" s="65" t="n">
        <v>20</v>
      </c>
      <c r="G22" s="63" t="s">
        <v>114</v>
      </c>
      <c r="H22" s="66" t="s">
        <v>115</v>
      </c>
      <c r="I22" s="38" t="n">
        <v>81</v>
      </c>
      <c r="J22" s="67" t="n">
        <f aca="false">H22/J$1</f>
        <v>0.00531828703703704</v>
      </c>
      <c r="K22" s="70"/>
    </row>
    <row r="23" customFormat="false" ht="12" hidden="false" customHeight="true" outlineLevel="0" collapsed="false">
      <c r="A23" s="31" t="n">
        <v>3</v>
      </c>
      <c r="B23" s="63" t="s">
        <v>114</v>
      </c>
      <c r="C23" s="64" t="str">
        <f aca="false">VLOOKUP($B23,$G$2:$I$55,2,FALSE())</f>
        <v>1:16:35</v>
      </c>
      <c r="D23" s="34" t="n">
        <f aca="false">VLOOKUP($B23,$G$2:$I$55,3,FALSE())</f>
        <v>81</v>
      </c>
      <c r="E23" s="44" t="n">
        <v>3</v>
      </c>
      <c r="F23" s="65" t="n">
        <v>21</v>
      </c>
      <c r="G23" s="63" t="s">
        <v>116</v>
      </c>
      <c r="H23" s="66" t="s">
        <v>117</v>
      </c>
      <c r="I23" s="38" t="n">
        <v>80</v>
      </c>
      <c r="J23" s="67" t="n">
        <f aca="false">H23/J$1</f>
        <v>0.00534722222222222</v>
      </c>
      <c r="K23" s="70"/>
    </row>
    <row r="24" customFormat="false" ht="12" hidden="false" customHeight="true" outlineLevel="0" collapsed="false">
      <c r="A24" s="36" t="n">
        <v>4</v>
      </c>
      <c r="B24" s="63" t="s">
        <v>118</v>
      </c>
      <c r="C24" s="64" t="str">
        <f aca="false">VLOOKUP($B24,$G$2:$I$55,2,FALSE())</f>
        <v>1:17:35</v>
      </c>
      <c r="D24" s="34" t="n">
        <f aca="false">VLOOKUP($B24,$G$2:$I$55,3,FALSE())</f>
        <v>79</v>
      </c>
      <c r="E24" s="44" t="n">
        <v>3</v>
      </c>
      <c r="F24" s="65" t="n">
        <v>22</v>
      </c>
      <c r="G24" s="63" t="s">
        <v>118</v>
      </c>
      <c r="H24" s="66" t="s">
        <v>119</v>
      </c>
      <c r="I24" s="38" t="n">
        <v>79</v>
      </c>
      <c r="J24" s="67" t="n">
        <f aca="false">H24/J$1</f>
        <v>0.00538773148148148</v>
      </c>
      <c r="K24" s="70"/>
    </row>
    <row r="25" customFormat="false" ht="12" hidden="false" customHeight="true" outlineLevel="0" collapsed="false">
      <c r="A25" s="31" t="n">
        <v>5</v>
      </c>
      <c r="B25" s="63" t="s">
        <v>120</v>
      </c>
      <c r="C25" s="64" t="str">
        <f aca="false">VLOOKUP($B25,$G$2:$I$55,2,FALSE())</f>
        <v>1:17:53</v>
      </c>
      <c r="D25" s="34" t="n">
        <f aca="false">VLOOKUP($B25,$G$2:$I$55,3,FALSE())</f>
        <v>76</v>
      </c>
      <c r="E25" s="44" t="n">
        <v>3</v>
      </c>
      <c r="F25" s="65" t="n">
        <v>23</v>
      </c>
      <c r="G25" s="63" t="s">
        <v>121</v>
      </c>
      <c r="H25" s="74" t="n">
        <v>0.0539699074074074</v>
      </c>
      <c r="I25" s="38" t="n">
        <v>78</v>
      </c>
      <c r="J25" s="67" t="n">
        <f aca="false">H25/J$1</f>
        <v>0.00539699074074074</v>
      </c>
      <c r="K25" s="70"/>
    </row>
    <row r="26" customFormat="false" ht="12" hidden="false" customHeight="true" outlineLevel="0" collapsed="false">
      <c r="A26" s="36" t="n">
        <v>6</v>
      </c>
      <c r="B26" s="63" t="s">
        <v>122</v>
      </c>
      <c r="C26" s="64" t="str">
        <f aca="false">VLOOKUP($B26,$G$2:$I$55,2,FALSE())</f>
        <v>1:17:59</v>
      </c>
      <c r="D26" s="34" t="n">
        <f aca="false">VLOOKUP($B26,$G$2:$I$55,3,FALSE())</f>
        <v>74</v>
      </c>
      <c r="E26" s="44" t="n">
        <v>3</v>
      </c>
      <c r="F26" s="65" t="n">
        <v>24</v>
      </c>
      <c r="G26" s="63" t="s">
        <v>123</v>
      </c>
      <c r="H26" s="74" t="n">
        <v>0.0539814814814815</v>
      </c>
      <c r="I26" s="38" t="n">
        <v>77</v>
      </c>
      <c r="J26" s="67" t="n">
        <f aca="false">H26/J$1</f>
        <v>0.00539814814814815</v>
      </c>
      <c r="K26" s="70"/>
    </row>
    <row r="27" customFormat="false" ht="12" hidden="false" customHeight="true" outlineLevel="0" collapsed="false">
      <c r="A27" s="36" t="n">
        <v>7</v>
      </c>
      <c r="B27" s="63" t="s">
        <v>124</v>
      </c>
      <c r="C27" s="64" t="n">
        <f aca="false">VLOOKUP($B27,$G$2:$I$55,2,FALSE())</f>
        <v>0.0546643518518518</v>
      </c>
      <c r="D27" s="34" t="n">
        <f aca="false">VLOOKUP($B27,$G$2:$I$55,3,FALSE())</f>
        <v>71</v>
      </c>
      <c r="E27" s="44" t="n">
        <v>3</v>
      </c>
      <c r="F27" s="65" t="n">
        <v>25</v>
      </c>
      <c r="G27" s="63" t="s">
        <v>120</v>
      </c>
      <c r="H27" s="66" t="s">
        <v>125</v>
      </c>
      <c r="I27" s="38" t="n">
        <v>76</v>
      </c>
      <c r="J27" s="67" t="n">
        <f aca="false">H27/J$1</f>
        <v>0.00540856481481482</v>
      </c>
      <c r="K27" s="70"/>
    </row>
    <row r="28" customFormat="false" ht="12" hidden="false" customHeight="true" outlineLevel="0" collapsed="false">
      <c r="A28" s="40" t="n">
        <v>8</v>
      </c>
      <c r="B28" s="71" t="s">
        <v>126</v>
      </c>
      <c r="C28" s="72" t="str">
        <f aca="false">VLOOKUP($B28,$G$2:$I$55,2,FALSE())</f>
        <v>1:23:51</v>
      </c>
      <c r="D28" s="73" t="n">
        <f aca="false">VLOOKUP($B28,$G$2:$I$55,3,FALSE())</f>
        <v>65</v>
      </c>
      <c r="E28" s="47" t="n">
        <v>3</v>
      </c>
      <c r="F28" s="65" t="n">
        <v>26</v>
      </c>
      <c r="G28" s="63" t="s">
        <v>127</v>
      </c>
      <c r="H28" s="66" t="s">
        <v>128</v>
      </c>
      <c r="I28" s="38" t="n">
        <v>75</v>
      </c>
      <c r="J28" s="67" t="n">
        <f aca="false">H28/J$1</f>
        <v>0.00541203703703704</v>
      </c>
      <c r="K28" s="70"/>
    </row>
    <row r="29" customFormat="false" ht="12" hidden="false" customHeight="true" outlineLevel="0" collapsed="false">
      <c r="A29" s="23" t="n">
        <v>1</v>
      </c>
      <c r="B29" s="57" t="s">
        <v>116</v>
      </c>
      <c r="C29" s="58" t="str">
        <f aca="false">VLOOKUP($B29,$G$2:$I$55,2,FALSE())</f>
        <v>1:17:00</v>
      </c>
      <c r="D29" s="21" t="n">
        <f aca="false">VLOOKUP($B29,$G$2:$I$55,3,FALSE())</f>
        <v>80</v>
      </c>
      <c r="E29" s="45" t="n">
        <v>4</v>
      </c>
      <c r="F29" s="65" t="n">
        <v>27</v>
      </c>
      <c r="G29" s="63" t="s">
        <v>122</v>
      </c>
      <c r="H29" s="66" t="s">
        <v>129</v>
      </c>
      <c r="I29" s="38" t="n">
        <v>74</v>
      </c>
      <c r="J29" s="67" t="n">
        <f aca="false">H29/J$1</f>
        <v>0.00541550925925926</v>
      </c>
      <c r="K29" s="70"/>
    </row>
    <row r="30" customFormat="false" ht="12" hidden="false" customHeight="true" outlineLevel="0" collapsed="false">
      <c r="A30" s="31" t="n">
        <v>2</v>
      </c>
      <c r="B30" s="63" t="s">
        <v>123</v>
      </c>
      <c r="C30" s="64" t="n">
        <f aca="false">VLOOKUP($B30,$G$2:$I$55,2,FALSE())</f>
        <v>0.0539814814814815</v>
      </c>
      <c r="D30" s="34" t="n">
        <f aca="false">VLOOKUP($B30,$G$2:$I$55,3,FALSE())</f>
        <v>77</v>
      </c>
      <c r="E30" s="44" t="n">
        <v>4</v>
      </c>
      <c r="F30" s="65" t="n">
        <v>28</v>
      </c>
      <c r="G30" s="63" t="s">
        <v>130</v>
      </c>
      <c r="H30" s="66" t="s">
        <v>131</v>
      </c>
      <c r="I30" s="38" t="n">
        <v>73</v>
      </c>
      <c r="J30" s="67" t="n">
        <f aca="false">H30/J$1</f>
        <v>0.00541898148148148</v>
      </c>
      <c r="K30" s="70"/>
    </row>
    <row r="31" customFormat="false" ht="12" hidden="false" customHeight="true" outlineLevel="0" collapsed="false">
      <c r="A31" s="31" t="n">
        <v>3</v>
      </c>
      <c r="B31" s="63" t="s">
        <v>127</v>
      </c>
      <c r="C31" s="64" t="str">
        <f aca="false">VLOOKUP($B31,$G$2:$I$55,2,FALSE())</f>
        <v>1:17:56</v>
      </c>
      <c r="D31" s="34" t="n">
        <f aca="false">VLOOKUP($B31,$G$2:$I$55,3,FALSE())</f>
        <v>75</v>
      </c>
      <c r="E31" s="44" t="n">
        <v>4</v>
      </c>
      <c r="F31" s="65" t="n">
        <v>29</v>
      </c>
      <c r="G31" s="63" t="s">
        <v>110</v>
      </c>
      <c r="H31" s="74" t="n">
        <v>0.0546527777777778</v>
      </c>
      <c r="I31" s="38" t="n">
        <v>72</v>
      </c>
      <c r="J31" s="67" t="n">
        <f aca="false">H31/J$1</f>
        <v>0.00546527777777778</v>
      </c>
      <c r="K31" s="70"/>
    </row>
    <row r="32" customFormat="false" ht="12" hidden="false" customHeight="true" outlineLevel="0" collapsed="false">
      <c r="A32" s="36" t="n">
        <v>4</v>
      </c>
      <c r="B32" s="63" t="s">
        <v>130</v>
      </c>
      <c r="C32" s="64" t="str">
        <f aca="false">VLOOKUP($B32,$G$2:$I$55,2,FALSE())</f>
        <v>1:18:02</v>
      </c>
      <c r="D32" s="34" t="n">
        <f aca="false">VLOOKUP($B32,$G$2:$I$55,3,FALSE())</f>
        <v>73</v>
      </c>
      <c r="E32" s="44" t="n">
        <v>4</v>
      </c>
      <c r="F32" s="65" t="n">
        <v>30</v>
      </c>
      <c r="G32" s="63" t="s">
        <v>124</v>
      </c>
      <c r="H32" s="74" t="n">
        <v>0.0546643518518518</v>
      </c>
      <c r="I32" s="38" t="n">
        <v>71</v>
      </c>
      <c r="J32" s="67" t="n">
        <f aca="false">H32/J$1</f>
        <v>0.00546643518518518</v>
      </c>
      <c r="K32" s="68"/>
    </row>
    <row r="33" customFormat="false" ht="12" hidden="false" customHeight="true" outlineLevel="0" collapsed="false">
      <c r="A33" s="36" t="n">
        <v>5</v>
      </c>
      <c r="B33" s="63" t="s">
        <v>132</v>
      </c>
      <c r="C33" s="64" t="str">
        <f aca="false">VLOOKUP($B33,$G$2:$I$55,2,FALSE())</f>
        <v>1:20:53</v>
      </c>
      <c r="D33" s="34" t="n">
        <f aca="false">VLOOKUP($B33,$G$2:$I$55,3,FALSE())</f>
        <v>70</v>
      </c>
      <c r="E33" s="44" t="n">
        <v>4</v>
      </c>
      <c r="F33" s="65" t="n">
        <v>31</v>
      </c>
      <c r="G33" s="63" t="s">
        <v>132</v>
      </c>
      <c r="H33" s="66" t="s">
        <v>133</v>
      </c>
      <c r="I33" s="38" t="n">
        <v>70</v>
      </c>
      <c r="J33" s="67" t="n">
        <f aca="false">H33/J$1</f>
        <v>0.00561689814814815</v>
      </c>
      <c r="K33" s="70"/>
    </row>
    <row r="34" customFormat="false" ht="12" hidden="false" customHeight="true" outlineLevel="0" collapsed="false">
      <c r="A34" s="36" t="n">
        <v>6</v>
      </c>
      <c r="B34" s="63" t="s">
        <v>134</v>
      </c>
      <c r="C34" s="64" t="str">
        <f aca="false">VLOOKUP($B34,$G$2:$I$55,2,FALSE())</f>
        <v>1:22:43</v>
      </c>
      <c r="D34" s="34" t="n">
        <f aca="false">VLOOKUP($B34,$G$2:$I$55,3,FALSE())</f>
        <v>69</v>
      </c>
      <c r="E34" s="44" t="n">
        <v>4</v>
      </c>
      <c r="F34" s="65" t="n">
        <v>32</v>
      </c>
      <c r="G34" s="63" t="s">
        <v>134</v>
      </c>
      <c r="H34" s="66" t="s">
        <v>135</v>
      </c>
      <c r="I34" s="38" t="n">
        <v>69</v>
      </c>
      <c r="J34" s="67" t="n">
        <f aca="false">H34/J$1</f>
        <v>0.00574421296296296</v>
      </c>
      <c r="K34" s="70"/>
    </row>
    <row r="35" customFormat="false" ht="12" hidden="false" customHeight="true" outlineLevel="0" collapsed="false">
      <c r="A35" s="36" t="n">
        <v>7</v>
      </c>
      <c r="B35" s="63" t="s">
        <v>136</v>
      </c>
      <c r="C35" s="64" t="n">
        <f aca="false">VLOOKUP($B35,$G$2:$I$55,2,FALSE())</f>
        <v>0.0578472222222222</v>
      </c>
      <c r="D35" s="34" t="n">
        <f aca="false">VLOOKUP($B35,$G$2:$I$55,3,FALSE())</f>
        <v>67</v>
      </c>
      <c r="E35" s="44" t="n">
        <v>4</v>
      </c>
      <c r="F35" s="65" t="n">
        <v>33</v>
      </c>
      <c r="G35" s="63" t="s">
        <v>137</v>
      </c>
      <c r="H35" s="66" t="s">
        <v>138</v>
      </c>
      <c r="I35" s="38" t="n">
        <v>68</v>
      </c>
      <c r="J35" s="67" t="n">
        <f aca="false">H35/J$1</f>
        <v>0.00577546296296296</v>
      </c>
      <c r="K35" s="70"/>
    </row>
    <row r="36" customFormat="false" ht="12" hidden="false" customHeight="true" outlineLevel="0" collapsed="false">
      <c r="A36" s="36" t="n">
        <v>8</v>
      </c>
      <c r="B36" s="63" t="s">
        <v>139</v>
      </c>
      <c r="C36" s="64" t="str">
        <f aca="false">VLOOKUP($B36,$G$2:$I$55,2,FALSE())</f>
        <v>1:25:07</v>
      </c>
      <c r="D36" s="34" t="n">
        <f aca="false">VLOOKUP($B36,$G$2:$I$55,3,FALSE())</f>
        <v>64</v>
      </c>
      <c r="E36" s="44" t="n">
        <v>4</v>
      </c>
      <c r="F36" s="65" t="n">
        <v>34</v>
      </c>
      <c r="G36" s="63" t="s">
        <v>136</v>
      </c>
      <c r="H36" s="74" t="n">
        <v>0.0578472222222222</v>
      </c>
      <c r="I36" s="38" t="n">
        <v>67</v>
      </c>
      <c r="J36" s="67" t="n">
        <f aca="false">H36/J$1</f>
        <v>0.00578472222222222</v>
      </c>
      <c r="K36" s="70"/>
    </row>
    <row r="37" customFormat="false" ht="12" hidden="false" customHeight="true" outlineLevel="0" collapsed="false">
      <c r="A37" s="36" t="n">
        <v>9</v>
      </c>
      <c r="B37" s="63" t="s">
        <v>140</v>
      </c>
      <c r="C37" s="64" t="str">
        <f aca="false">VLOOKUP($B37,$G$2:$I$55,2,FALSE())</f>
        <v>1:25:17</v>
      </c>
      <c r="D37" s="34" t="n">
        <f aca="false">VLOOKUP($B37,$G$2:$I$55,3,FALSE())</f>
        <v>63</v>
      </c>
      <c r="E37" s="44" t="n">
        <v>4</v>
      </c>
      <c r="F37" s="65" t="n">
        <v>35</v>
      </c>
      <c r="G37" s="63" t="s">
        <v>91</v>
      </c>
      <c r="H37" s="66" t="s">
        <v>141</v>
      </c>
      <c r="I37" s="38" t="n">
        <v>66</v>
      </c>
      <c r="J37" s="67" t="n">
        <f aca="false">H37/J$1</f>
        <v>0.00579166666666667</v>
      </c>
      <c r="K37" s="70"/>
    </row>
    <row r="38" customFormat="false" ht="12" hidden="false" customHeight="true" outlineLevel="0" collapsed="false">
      <c r="A38" s="40" t="n">
        <v>10</v>
      </c>
      <c r="B38" s="71" t="s">
        <v>142</v>
      </c>
      <c r="C38" s="72" t="n">
        <f aca="false">VLOOKUP($B38,$G$2:$I$55,2,FALSE())</f>
        <v>0.0593402777777778</v>
      </c>
      <c r="D38" s="73" t="n">
        <f aca="false">VLOOKUP($B38,$G$2:$I$55,3,FALSE())</f>
        <v>62</v>
      </c>
      <c r="E38" s="47" t="n">
        <v>4</v>
      </c>
      <c r="F38" s="65" t="n">
        <v>36</v>
      </c>
      <c r="G38" s="63" t="s">
        <v>126</v>
      </c>
      <c r="H38" s="66" t="s">
        <v>143</v>
      </c>
      <c r="I38" s="38" t="n">
        <v>65</v>
      </c>
      <c r="J38" s="67" t="n">
        <f aca="false">H38/J$1</f>
        <v>0.00582291666666667</v>
      </c>
      <c r="K38" s="70"/>
    </row>
    <row r="39" customFormat="false" ht="12" hidden="false" customHeight="true" outlineLevel="0" collapsed="false">
      <c r="A39" s="23" t="n">
        <v>1</v>
      </c>
      <c r="B39" s="57" t="s">
        <v>108</v>
      </c>
      <c r="C39" s="58" t="str">
        <f aca="false">VLOOKUP($B39,$G$2:$I$55,2,FALSE())</f>
        <v>1:15:35</v>
      </c>
      <c r="D39" s="21" t="n">
        <f aca="false">VLOOKUP($B39,$G$2:$I$55,3,FALSE())</f>
        <v>84</v>
      </c>
      <c r="E39" s="45" t="n">
        <v>5</v>
      </c>
      <c r="F39" s="65" t="n">
        <v>37</v>
      </c>
      <c r="G39" s="63" t="s">
        <v>139</v>
      </c>
      <c r="H39" s="66" t="s">
        <v>144</v>
      </c>
      <c r="I39" s="38" t="n">
        <v>64</v>
      </c>
      <c r="J39" s="67" t="n">
        <f aca="false">H39/J$1</f>
        <v>0.00591087962962963</v>
      </c>
      <c r="K39" s="70"/>
    </row>
    <row r="40" customFormat="false" ht="12" hidden="false" customHeight="true" outlineLevel="0" collapsed="false">
      <c r="A40" s="36" t="n">
        <v>2</v>
      </c>
      <c r="B40" s="63" t="s">
        <v>121</v>
      </c>
      <c r="C40" s="64" t="n">
        <f aca="false">VLOOKUP($B40,$G$2:$I$55,2,FALSE())</f>
        <v>0.0539699074074074</v>
      </c>
      <c r="D40" s="34" t="n">
        <f aca="false">VLOOKUP($B40,$G$2:$I$55,3,FALSE())</f>
        <v>78</v>
      </c>
      <c r="E40" s="44" t="n">
        <v>5</v>
      </c>
      <c r="F40" s="65" t="n">
        <v>38</v>
      </c>
      <c r="G40" s="63" t="s">
        <v>140</v>
      </c>
      <c r="H40" s="66" t="s">
        <v>145</v>
      </c>
      <c r="I40" s="38" t="n">
        <v>63</v>
      </c>
      <c r="J40" s="67" t="n">
        <f aca="false">H40/J$1</f>
        <v>0.0059224537037037</v>
      </c>
      <c r="K40" s="70"/>
    </row>
    <row r="41" customFormat="false" ht="12" hidden="false" customHeight="true" outlineLevel="0" collapsed="false">
      <c r="A41" s="36" t="n">
        <v>3</v>
      </c>
      <c r="B41" s="63" t="s">
        <v>146</v>
      </c>
      <c r="C41" s="64" t="n">
        <f aca="false">VLOOKUP($B41,$G$2:$I$55,2,FALSE())</f>
        <v>0.0596180555555556</v>
      </c>
      <c r="D41" s="34" t="n">
        <f aca="false">VLOOKUP($B41,$G$2:$I$55,3,FALSE())</f>
        <v>61</v>
      </c>
      <c r="E41" s="44" t="n">
        <v>5</v>
      </c>
      <c r="F41" s="65" t="n">
        <v>39</v>
      </c>
      <c r="G41" s="63" t="s">
        <v>142</v>
      </c>
      <c r="H41" s="74" t="n">
        <v>0.0593402777777778</v>
      </c>
      <c r="I41" s="38" t="n">
        <v>62</v>
      </c>
      <c r="J41" s="67" t="n">
        <f aca="false">H41/J$1</f>
        <v>0.00593402777777778</v>
      </c>
      <c r="K41" s="70"/>
    </row>
    <row r="42" customFormat="false" ht="12" hidden="false" customHeight="true" outlineLevel="0" collapsed="false">
      <c r="A42" s="36" t="n">
        <v>4</v>
      </c>
      <c r="B42" s="63" t="s">
        <v>147</v>
      </c>
      <c r="C42" s="64" t="n">
        <f aca="false">VLOOKUP($B42,$G$2:$I$55,2,FALSE())</f>
        <v>0.0619444444444444</v>
      </c>
      <c r="D42" s="34" t="n">
        <f aca="false">VLOOKUP($B42,$G$2:$I$55,3,FALSE())</f>
        <v>60</v>
      </c>
      <c r="E42" s="44" t="n">
        <v>5</v>
      </c>
      <c r="F42" s="65" t="n">
        <v>40</v>
      </c>
      <c r="G42" s="63" t="s">
        <v>146</v>
      </c>
      <c r="H42" s="74" t="n">
        <v>0.0596180555555556</v>
      </c>
      <c r="I42" s="38" t="n">
        <v>61</v>
      </c>
      <c r="J42" s="67" t="n">
        <f aca="false">H42/J$1</f>
        <v>0.00596180555555556</v>
      </c>
      <c r="K42" s="70"/>
    </row>
    <row r="43" customFormat="false" ht="12" hidden="false" customHeight="true" outlineLevel="0" collapsed="false">
      <c r="A43" s="36" t="n">
        <v>5</v>
      </c>
      <c r="B43" s="63" t="s">
        <v>148</v>
      </c>
      <c r="C43" s="64" t="n">
        <f aca="false">VLOOKUP($B43,$G$2:$I$55,2,FALSE())</f>
        <v>0.0620023148148148</v>
      </c>
      <c r="D43" s="34" t="n">
        <f aca="false">VLOOKUP($B43,$G$2:$I$55,3,FALSE())</f>
        <v>59</v>
      </c>
      <c r="E43" s="44" t="n">
        <v>5</v>
      </c>
      <c r="F43" s="65" t="n">
        <v>41</v>
      </c>
      <c r="G43" s="63" t="s">
        <v>147</v>
      </c>
      <c r="H43" s="74" t="n">
        <v>0.0619444444444444</v>
      </c>
      <c r="I43" s="36" t="n">
        <v>60</v>
      </c>
      <c r="J43" s="67" t="n">
        <f aca="false">H43/J$1</f>
        <v>0.00619444444444444</v>
      </c>
      <c r="K43" s="70"/>
    </row>
    <row r="44" customFormat="false" ht="12" hidden="false" customHeight="true" outlineLevel="0" collapsed="false">
      <c r="A44" s="36" t="n">
        <v>6</v>
      </c>
      <c r="B44" s="63" t="s">
        <v>149</v>
      </c>
      <c r="C44" s="64" t="n">
        <f aca="false">VLOOKUP($B44,$G$2:$I$55,2,FALSE())</f>
        <v>0.0625578703703704</v>
      </c>
      <c r="D44" s="34" t="n">
        <f aca="false">VLOOKUP($B44,$G$2:$I$55,3,FALSE())</f>
        <v>58</v>
      </c>
      <c r="E44" s="44" t="n">
        <v>5</v>
      </c>
      <c r="F44" s="65" t="n">
        <v>42</v>
      </c>
      <c r="G44" s="63" t="s">
        <v>148</v>
      </c>
      <c r="H44" s="74" t="n">
        <v>0.0620023148148148</v>
      </c>
      <c r="I44" s="38" t="n">
        <v>59</v>
      </c>
      <c r="J44" s="67" t="n">
        <f aca="false">H44/J$1</f>
        <v>0.00620023148148148</v>
      </c>
      <c r="K44" s="30"/>
    </row>
    <row r="45" customFormat="false" ht="12" hidden="false" customHeight="true" outlineLevel="0" collapsed="false">
      <c r="A45" s="36" t="n">
        <v>7</v>
      </c>
      <c r="B45" s="63" t="s">
        <v>150</v>
      </c>
      <c r="C45" s="64" t="n">
        <f aca="false">VLOOKUP($B45,$G$2:$I$55,2,FALSE())</f>
        <v>0.0675462962962963</v>
      </c>
      <c r="D45" s="34" t="n">
        <f aca="false">VLOOKUP($B45,$G$2:$I$55,3,FALSE())</f>
        <v>54</v>
      </c>
      <c r="E45" s="44" t="n">
        <v>5</v>
      </c>
      <c r="F45" s="65" t="n">
        <v>43</v>
      </c>
      <c r="G45" s="63" t="s">
        <v>149</v>
      </c>
      <c r="H45" s="74" t="n">
        <v>0.0625578703703704</v>
      </c>
      <c r="I45" s="38" t="n">
        <v>58</v>
      </c>
      <c r="J45" s="67" t="n">
        <f aca="false">H45/J$1</f>
        <v>0.00625578703703704</v>
      </c>
      <c r="K45" s="30"/>
    </row>
    <row r="46" customFormat="false" ht="12" hidden="false" customHeight="true" outlineLevel="0" collapsed="false">
      <c r="A46" s="40" t="n">
        <v>8</v>
      </c>
      <c r="B46" s="71" t="s">
        <v>151</v>
      </c>
      <c r="C46" s="72" t="str">
        <f aca="false">VLOOKUP($B46,$G$2:$I$55,2,FALSE())</f>
        <v>1:45:36</v>
      </c>
      <c r="D46" s="73" t="n">
        <f aca="false">VLOOKUP($B46,$G$2:$I$55,3,FALSE())</f>
        <v>53</v>
      </c>
      <c r="E46" s="47" t="n">
        <v>5</v>
      </c>
      <c r="F46" s="65" t="n">
        <v>44</v>
      </c>
      <c r="G46" s="63" t="s">
        <v>152</v>
      </c>
      <c r="H46" s="66" t="s">
        <v>153</v>
      </c>
      <c r="I46" s="38" t="n">
        <v>57</v>
      </c>
      <c r="J46" s="67" t="n">
        <f aca="false">H46/J$1</f>
        <v>0.00665046296296296</v>
      </c>
      <c r="K46" s="30"/>
    </row>
    <row r="47" customFormat="false" ht="12" hidden="false" customHeight="true" outlineLevel="0" collapsed="false">
      <c r="A47" s="23" t="n">
        <v>1</v>
      </c>
      <c r="B47" s="57" t="s">
        <v>152</v>
      </c>
      <c r="C47" s="58" t="str">
        <f aca="false">VLOOKUP($B47,$G$2:$I$55,2,FALSE())</f>
        <v>1:35:46</v>
      </c>
      <c r="D47" s="21" t="n">
        <f aca="false">VLOOKUP($B47,$G$2:$I$55,3,FALSE())</f>
        <v>57</v>
      </c>
      <c r="E47" s="45" t="n">
        <v>6</v>
      </c>
      <c r="F47" s="65" t="n">
        <v>45</v>
      </c>
      <c r="G47" s="63" t="s">
        <v>154</v>
      </c>
      <c r="H47" s="74" t="n">
        <v>0.0666435185185185</v>
      </c>
      <c r="I47" s="38" t="n">
        <v>56</v>
      </c>
      <c r="J47" s="67" t="n">
        <f aca="false">H47/J$1</f>
        <v>0.00666435185185185</v>
      </c>
      <c r="K47" s="30"/>
    </row>
    <row r="48" customFormat="false" ht="12" hidden="false" customHeight="true" outlineLevel="0" collapsed="false">
      <c r="A48" s="36" t="n">
        <v>2</v>
      </c>
      <c r="B48" s="63" t="s">
        <v>154</v>
      </c>
      <c r="C48" s="64" t="n">
        <f aca="false">VLOOKUP($B48,$G$2:$I$55,2,FALSE())</f>
        <v>0.0666435185185185</v>
      </c>
      <c r="D48" s="34" t="n">
        <f aca="false">VLOOKUP($B48,$G$2:$I$55,3,FALSE())</f>
        <v>56</v>
      </c>
      <c r="E48" s="44" t="n">
        <v>6</v>
      </c>
      <c r="F48" s="65" t="n">
        <v>46</v>
      </c>
      <c r="G48" s="63" t="s">
        <v>155</v>
      </c>
      <c r="H48" s="66" t="s">
        <v>156</v>
      </c>
      <c r="I48" s="38" t="n">
        <v>55</v>
      </c>
      <c r="J48" s="67" t="n">
        <f aca="false">H48/J$1</f>
        <v>0.00675347222222222</v>
      </c>
      <c r="K48" s="30"/>
    </row>
    <row r="49" customFormat="false" ht="12" hidden="false" customHeight="true" outlineLevel="0" collapsed="false">
      <c r="A49" s="40" t="n">
        <v>3</v>
      </c>
      <c r="B49" s="71" t="s">
        <v>155</v>
      </c>
      <c r="C49" s="72" t="str">
        <f aca="false">VLOOKUP($B49,$G$2:$I$55,2,FALSE())</f>
        <v>1:37:15</v>
      </c>
      <c r="D49" s="73" t="n">
        <f aca="false">VLOOKUP($B49,$G$2:$I$55,3,FALSE())</f>
        <v>55</v>
      </c>
      <c r="E49" s="47" t="n">
        <v>6</v>
      </c>
      <c r="F49" s="65" t="n">
        <v>47</v>
      </c>
      <c r="G49" s="63" t="s">
        <v>150</v>
      </c>
      <c r="H49" s="74" t="n">
        <v>0.0675462962962963</v>
      </c>
      <c r="I49" s="38" t="n">
        <v>54</v>
      </c>
      <c r="J49" s="67" t="n">
        <f aca="false">H49/J$1</f>
        <v>0.00675462962962963</v>
      </c>
      <c r="K49" s="30"/>
    </row>
    <row r="50" customFormat="false" ht="12" hidden="false" customHeight="true" outlineLevel="0" collapsed="false">
      <c r="A50" s="23" t="n">
        <v>1</v>
      </c>
      <c r="B50" s="57" t="s">
        <v>137</v>
      </c>
      <c r="C50" s="58" t="str">
        <f aca="false">VLOOKUP($B50,$G$2:$I$55,2,FALSE())</f>
        <v>1:23:10</v>
      </c>
      <c r="D50" s="21" t="n">
        <f aca="false">VLOOKUP($B50,$G$2:$I$55,3,FALSE())</f>
        <v>68</v>
      </c>
      <c r="E50" s="45" t="n">
        <v>7</v>
      </c>
      <c r="F50" s="65" t="n">
        <v>48</v>
      </c>
      <c r="G50" s="63" t="s">
        <v>151</v>
      </c>
      <c r="H50" s="66" t="s">
        <v>157</v>
      </c>
      <c r="I50" s="38" t="n">
        <v>53</v>
      </c>
      <c r="J50" s="67" t="n">
        <f aca="false">H50/J$1</f>
        <v>0.00733333333333333</v>
      </c>
      <c r="K50" s="30"/>
    </row>
    <row r="51" customFormat="false" ht="12" hidden="false" customHeight="true" outlineLevel="0" collapsed="false">
      <c r="A51" s="36" t="n">
        <v>2</v>
      </c>
      <c r="B51" s="63" t="s">
        <v>158</v>
      </c>
      <c r="C51" s="64" t="str">
        <f aca="false">VLOOKUP($B51,$G$2:$I$55,2,FALSE())</f>
        <v>1:56:58</v>
      </c>
      <c r="D51" s="34" t="n">
        <f aca="false">VLOOKUP($B51,$G$2:$I$55,3,FALSE())</f>
        <v>52</v>
      </c>
      <c r="E51" s="44" t="n">
        <v>7</v>
      </c>
      <c r="F51" s="65" t="n">
        <v>49</v>
      </c>
      <c r="G51" s="63" t="s">
        <v>158</v>
      </c>
      <c r="H51" s="66" t="s">
        <v>159</v>
      </c>
      <c r="I51" s="38" t="n">
        <v>52</v>
      </c>
      <c r="J51" s="67" t="n">
        <f aca="false">H51/J$1</f>
        <v>0.00812268518518519</v>
      </c>
      <c r="K51" s="30"/>
    </row>
    <row r="52" customFormat="false" ht="12" hidden="false" customHeight="true" outlineLevel="0" collapsed="false">
      <c r="A52" s="36" t="n">
        <v>3</v>
      </c>
      <c r="B52" s="63" t="s">
        <v>160</v>
      </c>
      <c r="C52" s="64" t="str">
        <f aca="false">VLOOKUP($B52,$G$2:$I$55,2,FALSE())</f>
        <v>1:56:58</v>
      </c>
      <c r="D52" s="34" t="n">
        <f aca="false">VLOOKUP($B52,$G$2:$I$55,3,FALSE())</f>
        <v>51</v>
      </c>
      <c r="E52" s="44" t="n">
        <v>7</v>
      </c>
      <c r="F52" s="75" t="n">
        <v>50</v>
      </c>
      <c r="G52" s="63" t="s">
        <v>160</v>
      </c>
      <c r="H52" s="66" t="s">
        <v>159</v>
      </c>
      <c r="I52" s="38" t="n">
        <v>51</v>
      </c>
      <c r="J52" s="67" t="n">
        <f aca="false">H52/J$1</f>
        <v>0.00812268518518519</v>
      </c>
      <c r="K52" s="30"/>
    </row>
    <row r="53" customFormat="false" ht="12" hidden="false" customHeight="true" outlineLevel="0" collapsed="false">
      <c r="A53" s="40" t="n">
        <v>4</v>
      </c>
      <c r="B53" s="71" t="s">
        <v>161</v>
      </c>
      <c r="C53" s="72" t="str">
        <f aca="false">VLOOKUP($B53,$G$2:$I$55,2,FALSE())</f>
        <v>2:03:26</v>
      </c>
      <c r="D53" s="73" t="n">
        <f aca="false">VLOOKUP($B53,$G$2:$I$55,3,FALSE())</f>
        <v>50</v>
      </c>
      <c r="E53" s="47" t="n">
        <v>7</v>
      </c>
      <c r="F53" s="76" t="n">
        <v>51</v>
      </c>
      <c r="G53" s="71" t="s">
        <v>161</v>
      </c>
      <c r="H53" s="77" t="s">
        <v>162</v>
      </c>
      <c r="I53" s="49" t="n">
        <v>50</v>
      </c>
      <c r="J53" s="78" t="n">
        <f aca="false">H53/J$1</f>
        <v>0.00857175925925926</v>
      </c>
      <c r="K53" s="30"/>
    </row>
    <row r="54" customFormat="false" ht="12" hidden="false" customHeight="true" outlineLevel="0" collapsed="false">
      <c r="E54" s="30"/>
      <c r="I54" s="79"/>
      <c r="K54" s="30"/>
    </row>
    <row r="55" customFormat="false" ht="12" hidden="false" customHeight="true" outlineLevel="0" collapsed="false">
      <c r="E55" s="30"/>
      <c r="H55" s="80"/>
      <c r="I55" s="79"/>
      <c r="K55" s="30"/>
    </row>
    <row r="56" customFormat="false" ht="12" hidden="false" customHeight="true" outlineLevel="0" collapsed="false">
      <c r="E56" s="30"/>
      <c r="H56" s="80"/>
      <c r="I56" s="79"/>
      <c r="K56" s="30"/>
    </row>
    <row r="57" customFormat="false" ht="12" hidden="false" customHeight="true" outlineLevel="0" collapsed="false">
      <c r="I57" s="79"/>
      <c r="K57" s="30"/>
    </row>
    <row r="58" customFormat="false" ht="12" hidden="false" customHeight="true" outlineLevel="0" collapsed="false">
      <c r="I58" s="79"/>
      <c r="K58" s="30"/>
    </row>
    <row r="59" customFormat="false" ht="12" hidden="false" customHeight="true" outlineLevel="0" collapsed="false">
      <c r="K59" s="30"/>
    </row>
    <row r="60" customFormat="false" ht="12" hidden="false" customHeight="true" outlineLevel="0" collapsed="false">
      <c r="K60" s="30"/>
    </row>
    <row r="61" customFormat="false" ht="12" hidden="false" customHeight="true" outlineLevel="0" collapsed="false">
      <c r="K61" s="30"/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5625" defaultRowHeight="12.7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30" width="20.99"/>
    <col collapsed="false" customWidth="true" hidden="false" outlineLevel="0" max="3" min="3" style="52" width="6.85"/>
    <col collapsed="false" customWidth="true" hidden="false" outlineLevel="0" max="4" min="4" style="51" width="6.13"/>
    <col collapsed="false" customWidth="true" hidden="false" outlineLevel="0" max="5" min="5" style="53" width="2.84"/>
    <col collapsed="false" customWidth="true" hidden="false" outlineLevel="0" max="6" min="6" style="51" width="4.14"/>
    <col collapsed="false" customWidth="true" hidden="false" outlineLevel="0" max="7" min="7" style="30" width="20.28"/>
    <col collapsed="false" customWidth="true" hidden="false" outlineLevel="0" max="8" min="8" style="54" width="7.85"/>
    <col collapsed="false" customWidth="true" hidden="false" outlineLevel="0" max="9" min="9" style="51" width="6.13"/>
    <col collapsed="false" customWidth="true" hidden="false" outlineLevel="0" max="10" min="10" style="6" width="6.13"/>
    <col collapsed="false" customWidth="true" hidden="false" outlineLevel="0" max="11" min="11" style="28" width="12.56"/>
    <col collapsed="false" customWidth="false" hidden="false" outlineLevel="0" max="257" min="12" style="30" width="13.56"/>
  </cols>
  <sheetData>
    <row r="1" s="56" customFormat="true" ht="25.5" hidden="false" customHeight="true" outlineLevel="0" collapsed="false">
      <c r="A1" s="55" t="s">
        <v>163</v>
      </c>
      <c r="B1" s="81"/>
      <c r="C1" s="81"/>
      <c r="D1" s="81"/>
      <c r="I1" s="81"/>
      <c r="J1" s="8" t="n">
        <v>3.1</v>
      </c>
      <c r="K1" s="81" t="s">
        <v>164</v>
      </c>
    </row>
    <row r="2" s="51" customFormat="true" ht="12" hidden="false" customHeight="false" outlineLevel="0" collapsed="false">
      <c r="A2" s="10" t="s">
        <v>4</v>
      </c>
      <c r="B2" s="11" t="s">
        <v>5</v>
      </c>
      <c r="C2" s="12" t="s">
        <v>6</v>
      </c>
      <c r="D2" s="13" t="s">
        <v>7</v>
      </c>
      <c r="E2" s="14"/>
      <c r="F2" s="13" t="s">
        <v>4</v>
      </c>
      <c r="G2" s="15" t="s">
        <v>8</v>
      </c>
      <c r="H2" s="12" t="s">
        <v>6</v>
      </c>
      <c r="I2" s="13" t="s">
        <v>7</v>
      </c>
      <c r="J2" s="13" t="s">
        <v>9</v>
      </c>
      <c r="K2" s="17" t="s">
        <v>10</v>
      </c>
    </row>
    <row r="3" customFormat="false" ht="12" hidden="false" customHeight="true" outlineLevel="0" collapsed="false">
      <c r="A3" s="18" t="n">
        <v>1</v>
      </c>
      <c r="B3" s="19" t="s">
        <v>165</v>
      </c>
      <c r="C3" s="58" t="n">
        <f aca="false">VLOOKUP($B3,$G$2:$I$65,2,FALSE())</f>
        <v>0.0128472222222222</v>
      </c>
      <c r="D3" s="21" t="n">
        <f aca="false">VLOOKUP($B3,$G$2:$I$65,3,FALSE())</f>
        <v>100</v>
      </c>
      <c r="E3" s="22" t="n">
        <v>1</v>
      </c>
      <c r="F3" s="23" t="n">
        <v>1</v>
      </c>
      <c r="G3" s="57" t="s">
        <v>165</v>
      </c>
      <c r="H3" s="74" t="n">
        <v>0.0128472222222222</v>
      </c>
      <c r="I3" s="25" t="n">
        <v>100</v>
      </c>
      <c r="J3" s="39" t="n">
        <f aca="false">H3/J$1</f>
        <v>0.00414426523297491</v>
      </c>
      <c r="K3" s="82" t="s">
        <v>42</v>
      </c>
    </row>
    <row r="4" customFormat="false" ht="12" hidden="false" customHeight="true" outlineLevel="0" collapsed="false">
      <c r="A4" s="31" t="n">
        <v>2</v>
      </c>
      <c r="B4" s="32" t="s">
        <v>73</v>
      </c>
      <c r="C4" s="64" t="n">
        <f aca="false">VLOOKUP($B4,$G$2:$I$65,2,FALSE())</f>
        <v>0.0129398148148148</v>
      </c>
      <c r="D4" s="34" t="n">
        <f aca="false">VLOOKUP($B4,$G$2:$I$65,3,FALSE())</f>
        <v>99</v>
      </c>
      <c r="E4" s="35" t="n">
        <v>1</v>
      </c>
      <c r="F4" s="36" t="n">
        <v>2</v>
      </c>
      <c r="G4" s="63" t="s">
        <v>73</v>
      </c>
      <c r="H4" s="74" t="n">
        <v>0.0129398148148148</v>
      </c>
      <c r="I4" s="38" t="n">
        <v>99</v>
      </c>
      <c r="J4" s="39" t="n">
        <f aca="false">H4/J$1</f>
        <v>0.00417413381123059</v>
      </c>
      <c r="K4" s="82" t="s">
        <v>68</v>
      </c>
    </row>
    <row r="5" customFormat="false" ht="12" hidden="false" customHeight="true" outlineLevel="0" collapsed="false">
      <c r="A5" s="31" t="n">
        <v>3</v>
      </c>
      <c r="B5" s="32" t="s">
        <v>75</v>
      </c>
      <c r="C5" s="64" t="n">
        <f aca="false">VLOOKUP($B5,$G$2:$I$65,2,FALSE())</f>
        <v>0.0131365740740741</v>
      </c>
      <c r="D5" s="34" t="n">
        <f aca="false">VLOOKUP($B5,$G$2:$I$65,3,FALSE())</f>
        <v>98</v>
      </c>
      <c r="E5" s="35" t="n">
        <v>1</v>
      </c>
      <c r="F5" s="36" t="n">
        <v>3</v>
      </c>
      <c r="G5" s="63" t="s">
        <v>75</v>
      </c>
      <c r="H5" s="74" t="n">
        <v>0.0131365740740741</v>
      </c>
      <c r="I5" s="38" t="n">
        <v>98</v>
      </c>
      <c r="J5" s="39" t="n">
        <f aca="false">H5/J$1</f>
        <v>0.0042376045400239</v>
      </c>
      <c r="K5" s="83"/>
    </row>
    <row r="6" customFormat="false" ht="12" hidden="false" customHeight="true" outlineLevel="0" collapsed="false">
      <c r="A6" s="31" t="n">
        <v>4</v>
      </c>
      <c r="B6" s="32" t="s">
        <v>81</v>
      </c>
      <c r="C6" s="64" t="n">
        <f aca="false">VLOOKUP($B6,$G$2:$I$65,2,FALSE())</f>
        <v>0.0132175925925926</v>
      </c>
      <c r="D6" s="34" t="n">
        <f aca="false">VLOOKUP($B6,$G$2:$I$65,3,FALSE())</f>
        <v>97</v>
      </c>
      <c r="E6" s="35" t="n">
        <v>1</v>
      </c>
      <c r="F6" s="36" t="n">
        <v>4</v>
      </c>
      <c r="G6" s="63" t="s">
        <v>81</v>
      </c>
      <c r="H6" s="74" t="n">
        <v>0.0132175925925926</v>
      </c>
      <c r="I6" s="38" t="n">
        <v>97</v>
      </c>
      <c r="J6" s="39" t="n">
        <f aca="false">H6/J$1</f>
        <v>0.00426373954599761</v>
      </c>
      <c r="K6" s="84"/>
    </row>
    <row r="7" customFormat="false" ht="12" hidden="false" customHeight="true" outlineLevel="0" collapsed="false">
      <c r="A7" s="31" t="n">
        <v>5</v>
      </c>
      <c r="B7" s="32" t="s">
        <v>79</v>
      </c>
      <c r="C7" s="64" t="n">
        <f aca="false">VLOOKUP($B7,$G$2:$I$65,2,FALSE())</f>
        <v>0.0132407407407407</v>
      </c>
      <c r="D7" s="34" t="n">
        <f aca="false">VLOOKUP($B7,$G$2:$I$65,3,FALSE())</f>
        <v>96</v>
      </c>
      <c r="E7" s="35" t="n">
        <v>1</v>
      </c>
      <c r="F7" s="36" t="n">
        <v>5</v>
      </c>
      <c r="G7" s="63" t="s">
        <v>79</v>
      </c>
      <c r="H7" s="74" t="n">
        <v>0.0132407407407407</v>
      </c>
      <c r="I7" s="38" t="n">
        <v>96</v>
      </c>
      <c r="J7" s="39" t="n">
        <f aca="false">H7/J$1</f>
        <v>0.00427120669056153</v>
      </c>
      <c r="K7" s="84"/>
    </row>
    <row r="8" customFormat="false" ht="12" hidden="false" customHeight="true" outlineLevel="0" collapsed="false">
      <c r="A8" s="31" t="n">
        <v>6</v>
      </c>
      <c r="B8" s="32" t="s">
        <v>85</v>
      </c>
      <c r="C8" s="64" t="n">
        <f aca="false">VLOOKUP($B8,$G$2:$I$65,2,FALSE())</f>
        <v>0.0137731481481481</v>
      </c>
      <c r="D8" s="34" t="n">
        <f aca="false">VLOOKUP($B8,$G$2:$I$65,3,FALSE())</f>
        <v>94</v>
      </c>
      <c r="E8" s="35" t="n">
        <v>1</v>
      </c>
      <c r="F8" s="36" t="n">
        <v>6</v>
      </c>
      <c r="G8" s="63" t="s">
        <v>92</v>
      </c>
      <c r="H8" s="74" t="n">
        <v>0.0136574074074074</v>
      </c>
      <c r="I8" s="38" t="n">
        <v>95</v>
      </c>
      <c r="J8" s="39" t="n">
        <f aca="false">H8/J$1</f>
        <v>0.00440561529271207</v>
      </c>
      <c r="K8" s="84"/>
    </row>
    <row r="9" customFormat="false" ht="12" hidden="false" customHeight="true" outlineLevel="0" collapsed="false">
      <c r="A9" s="36" t="n">
        <v>7</v>
      </c>
      <c r="B9" s="32" t="s">
        <v>91</v>
      </c>
      <c r="C9" s="64" t="n">
        <f aca="false">VLOOKUP($B9,$G$2:$I$65,2,FALSE())</f>
        <v>0.0138657407407407</v>
      </c>
      <c r="D9" s="34" t="n">
        <f aca="false">VLOOKUP($B9,$G$2:$I$65,3,FALSE())</f>
        <v>93</v>
      </c>
      <c r="E9" s="35" t="n">
        <v>1</v>
      </c>
      <c r="F9" s="36" t="n">
        <v>7</v>
      </c>
      <c r="G9" s="63" t="s">
        <v>85</v>
      </c>
      <c r="H9" s="74" t="n">
        <v>0.0137731481481481</v>
      </c>
      <c r="I9" s="38" t="n">
        <v>94</v>
      </c>
      <c r="J9" s="39" t="n">
        <f aca="false">H9/J$1</f>
        <v>0.00444295101553166</v>
      </c>
      <c r="K9" s="84"/>
    </row>
    <row r="10" customFormat="false" ht="12" hidden="false" customHeight="true" outlineLevel="0" collapsed="false">
      <c r="A10" s="36" t="n">
        <v>8</v>
      </c>
      <c r="B10" s="32" t="s">
        <v>87</v>
      </c>
      <c r="C10" s="85" t="n">
        <f aca="false">VLOOKUP($B10,$G$2:$I$65,2,FALSE())</f>
        <v>0.0141898148148148</v>
      </c>
      <c r="D10" s="36" t="n">
        <f aca="false">VLOOKUP($B10,$G$2:$I$65,3,FALSE())</f>
        <v>89</v>
      </c>
      <c r="E10" s="35" t="n">
        <v>1</v>
      </c>
      <c r="F10" s="36" t="n">
        <v>8</v>
      </c>
      <c r="G10" s="63" t="s">
        <v>91</v>
      </c>
      <c r="H10" s="74" t="n">
        <v>0.0138657407407407</v>
      </c>
      <c r="I10" s="38" t="n">
        <v>93</v>
      </c>
      <c r="J10" s="39" t="n">
        <f aca="false">H10/J$1</f>
        <v>0.00447281959378734</v>
      </c>
      <c r="K10" s="84"/>
    </row>
    <row r="11" customFormat="false" ht="12" hidden="false" customHeight="true" outlineLevel="0" collapsed="false">
      <c r="A11" s="23" t="n">
        <v>1</v>
      </c>
      <c r="B11" s="19" t="s">
        <v>92</v>
      </c>
      <c r="C11" s="86" t="n">
        <f aca="false">VLOOKUP($B11,$G$2:$I$65,2,FALSE())</f>
        <v>0.0136574074074074</v>
      </c>
      <c r="D11" s="23" t="n">
        <f aca="false">VLOOKUP($B11,$G$2:$I$65,3,FALSE())</f>
        <v>95</v>
      </c>
      <c r="E11" s="22" t="n">
        <v>1</v>
      </c>
      <c r="F11" s="36" t="n">
        <v>9</v>
      </c>
      <c r="G11" s="63" t="s">
        <v>94</v>
      </c>
      <c r="H11" s="74" t="n">
        <v>0.0138773148148148</v>
      </c>
      <c r="I11" s="38" t="n">
        <v>92</v>
      </c>
      <c r="J11" s="39" t="n">
        <f aca="false">H11/J$1</f>
        <v>0.0044765531660693</v>
      </c>
      <c r="K11" s="84"/>
    </row>
    <row r="12" customFormat="false" ht="12" hidden="false" customHeight="true" outlineLevel="0" collapsed="false">
      <c r="A12" s="36" t="n">
        <v>2</v>
      </c>
      <c r="B12" s="32" t="s">
        <v>94</v>
      </c>
      <c r="C12" s="85" t="n">
        <f aca="false">VLOOKUP($B12,$G$2:$I$65,2,FALSE())</f>
        <v>0.0138773148148148</v>
      </c>
      <c r="D12" s="36" t="n">
        <f aca="false">VLOOKUP($B12,$G$2:$I$65,3,FALSE())</f>
        <v>92</v>
      </c>
      <c r="E12" s="35" t="n">
        <v>2</v>
      </c>
      <c r="F12" s="36" t="n">
        <v>10</v>
      </c>
      <c r="G12" s="63" t="s">
        <v>166</v>
      </c>
      <c r="H12" s="74" t="n">
        <v>0.0139814814814815</v>
      </c>
      <c r="I12" s="38" t="n">
        <v>91</v>
      </c>
      <c r="J12" s="39" t="n">
        <f aca="false">H12/J$1</f>
        <v>0.00451015531660693</v>
      </c>
      <c r="K12" s="84"/>
    </row>
    <row r="13" customFormat="false" ht="12" hidden="false" customHeight="true" outlineLevel="0" collapsed="false">
      <c r="A13" s="36" t="n">
        <v>3</v>
      </c>
      <c r="B13" s="32" t="s">
        <v>166</v>
      </c>
      <c r="C13" s="85" t="n">
        <f aca="false">VLOOKUP($B13,$G$2:$I$65,2,FALSE())</f>
        <v>0.0139814814814815</v>
      </c>
      <c r="D13" s="36" t="n">
        <f aca="false">VLOOKUP($B13,$G$2:$I$65,3,FALSE())</f>
        <v>91</v>
      </c>
      <c r="E13" s="35" t="n">
        <v>2</v>
      </c>
      <c r="F13" s="36" t="n">
        <v>11</v>
      </c>
      <c r="G13" s="63" t="s">
        <v>97</v>
      </c>
      <c r="H13" s="74" t="n">
        <v>0.0140972222222222</v>
      </c>
      <c r="I13" s="38" t="n">
        <v>90</v>
      </c>
      <c r="J13" s="39" t="n">
        <f aca="false">H13/J$1</f>
        <v>0.00454749103942652</v>
      </c>
      <c r="K13" s="84"/>
    </row>
    <row r="14" customFormat="false" ht="12" hidden="false" customHeight="true" outlineLevel="0" collapsed="false">
      <c r="A14" s="36" t="n">
        <v>4</v>
      </c>
      <c r="B14" s="32" t="s">
        <v>97</v>
      </c>
      <c r="C14" s="85" t="n">
        <f aca="false">VLOOKUP($B14,$G$2:$I$65,2,FALSE())</f>
        <v>0.0140972222222222</v>
      </c>
      <c r="D14" s="36" t="n">
        <f aca="false">VLOOKUP($B14,$G$2:$I$65,3,FALSE())</f>
        <v>90</v>
      </c>
      <c r="E14" s="35" t="n">
        <v>2</v>
      </c>
      <c r="F14" s="36" t="n">
        <v>12</v>
      </c>
      <c r="G14" s="63" t="s">
        <v>87</v>
      </c>
      <c r="H14" s="74" t="n">
        <v>0.0141898148148148</v>
      </c>
      <c r="I14" s="38" t="n">
        <v>89</v>
      </c>
      <c r="J14" s="39" t="n">
        <f aca="false">H14/J$1</f>
        <v>0.0045773596176822</v>
      </c>
      <c r="K14" s="84"/>
    </row>
    <row r="15" customFormat="false" ht="12" hidden="false" customHeight="true" outlineLevel="0" collapsed="false">
      <c r="A15" s="36" t="n">
        <v>5</v>
      </c>
      <c r="B15" s="32" t="s">
        <v>167</v>
      </c>
      <c r="C15" s="85" t="n">
        <f aca="false">VLOOKUP($B15,$G$2:$I$65,2,FALSE())</f>
        <v>0.0144675925925926</v>
      </c>
      <c r="D15" s="36" t="n">
        <f aca="false">VLOOKUP($B15,$G$2:$I$65,3,FALSE())</f>
        <v>88</v>
      </c>
      <c r="E15" s="35" t="n">
        <v>2</v>
      </c>
      <c r="F15" s="36" t="n">
        <v>13</v>
      </c>
      <c r="G15" s="63" t="s">
        <v>167</v>
      </c>
      <c r="H15" s="74" t="n">
        <v>0.0144675925925926</v>
      </c>
      <c r="I15" s="38" t="n">
        <v>88</v>
      </c>
      <c r="J15" s="39" t="n">
        <f aca="false">H15/J$1</f>
        <v>0.00466696535244922</v>
      </c>
      <c r="K15" s="84"/>
    </row>
    <row r="16" customFormat="false" ht="12" hidden="false" customHeight="true" outlineLevel="0" collapsed="false">
      <c r="A16" s="36" t="n">
        <v>6</v>
      </c>
      <c r="B16" s="32" t="s">
        <v>107</v>
      </c>
      <c r="C16" s="85" t="n">
        <f aca="false">VLOOKUP($B16,$G$2:$I$65,2,FALSE())</f>
        <v>0.0147222222222222</v>
      </c>
      <c r="D16" s="36" t="n">
        <f aca="false">VLOOKUP($B16,$G$2:$I$65,3,FALSE())</f>
        <v>87</v>
      </c>
      <c r="E16" s="35" t="n">
        <v>2</v>
      </c>
      <c r="F16" s="36" t="n">
        <v>14</v>
      </c>
      <c r="G16" s="63" t="s">
        <v>107</v>
      </c>
      <c r="H16" s="74" t="n">
        <v>0.0147222222222222</v>
      </c>
      <c r="I16" s="38" t="n">
        <v>87</v>
      </c>
      <c r="J16" s="39" t="n">
        <f aca="false">H16/J$1</f>
        <v>0.00474910394265233</v>
      </c>
      <c r="K16" s="84"/>
    </row>
    <row r="17" customFormat="false" ht="12" hidden="false" customHeight="true" outlineLevel="0" collapsed="false">
      <c r="A17" s="36" t="n">
        <v>7</v>
      </c>
      <c r="B17" s="32" t="s">
        <v>103</v>
      </c>
      <c r="C17" s="85" t="n">
        <f aca="false">VLOOKUP($B17,$G$2:$I$65,2,FALSE())</f>
        <v>0.015150462962963</v>
      </c>
      <c r="D17" s="36" t="n">
        <f aca="false">VLOOKUP($B17,$G$2:$I$65,3,FALSE())</f>
        <v>86</v>
      </c>
      <c r="E17" s="35" t="n">
        <v>2</v>
      </c>
      <c r="F17" s="36" t="n">
        <v>15</v>
      </c>
      <c r="G17" s="63" t="s">
        <v>103</v>
      </c>
      <c r="H17" s="74" t="n">
        <v>0.015150462962963</v>
      </c>
      <c r="I17" s="38" t="n">
        <v>86</v>
      </c>
      <c r="J17" s="39" t="n">
        <f aca="false">H17/J$1</f>
        <v>0.00488724611708483</v>
      </c>
      <c r="K17" s="84"/>
    </row>
    <row r="18" customFormat="false" ht="12" hidden="false" customHeight="true" outlineLevel="0" collapsed="false">
      <c r="A18" s="40" t="n">
        <v>8</v>
      </c>
      <c r="B18" s="41" t="s">
        <v>110</v>
      </c>
      <c r="C18" s="87" t="n">
        <f aca="false">VLOOKUP($B18,$G$2:$I$65,2,FALSE())</f>
        <v>0.0153587962962963</v>
      </c>
      <c r="D18" s="40" t="n">
        <f aca="false">VLOOKUP($B18,$G$2:$I$65,3,FALSE())</f>
        <v>84</v>
      </c>
      <c r="E18" s="43" t="n">
        <v>2</v>
      </c>
      <c r="F18" s="36" t="n">
        <v>16</v>
      </c>
      <c r="G18" s="63" t="s">
        <v>105</v>
      </c>
      <c r="H18" s="74" t="n">
        <v>0.0152199074074074</v>
      </c>
      <c r="I18" s="38" t="n">
        <v>85</v>
      </c>
      <c r="J18" s="39" t="n">
        <f aca="false">H18/J$1</f>
        <v>0.00490964755077658</v>
      </c>
      <c r="K18" s="84"/>
    </row>
    <row r="19" customFormat="false" ht="12" hidden="false" customHeight="true" outlineLevel="0" collapsed="false">
      <c r="A19" s="23" t="n">
        <v>1</v>
      </c>
      <c r="B19" s="19" t="s">
        <v>105</v>
      </c>
      <c r="C19" s="86" t="n">
        <f aca="false">VLOOKUP($B19,$G$2:$I$65,2,FALSE())</f>
        <v>0.0152199074074074</v>
      </c>
      <c r="D19" s="23" t="n">
        <f aca="false">VLOOKUP($B19,$G$2:$I$65,3,FALSE())</f>
        <v>85</v>
      </c>
      <c r="E19" s="45" t="n">
        <v>3</v>
      </c>
      <c r="F19" s="36" t="n">
        <v>17</v>
      </c>
      <c r="G19" s="63" t="s">
        <v>168</v>
      </c>
      <c r="H19" s="74" t="n">
        <v>0.0153240740740741</v>
      </c>
      <c r="I19" s="38" t="s">
        <v>169</v>
      </c>
      <c r="J19" s="39" t="n">
        <f aca="false">H19/J$1</f>
        <v>0.00494324970131422</v>
      </c>
      <c r="K19" s="84"/>
    </row>
    <row r="20" customFormat="false" ht="12" hidden="false" customHeight="true" outlineLevel="0" collapsed="false">
      <c r="A20" s="36" t="n">
        <v>2</v>
      </c>
      <c r="B20" s="32" t="s">
        <v>111</v>
      </c>
      <c r="C20" s="85" t="n">
        <f aca="false">VLOOKUP($B20,$G$2:$I$65,2,FALSE())</f>
        <v>0.0153703703703704</v>
      </c>
      <c r="D20" s="36" t="n">
        <f aca="false">VLOOKUP($B20,$G$2:$I$65,3,FALSE())</f>
        <v>83</v>
      </c>
      <c r="E20" s="44" t="n">
        <v>3</v>
      </c>
      <c r="F20" s="36" t="n">
        <v>18</v>
      </c>
      <c r="G20" s="63" t="s">
        <v>110</v>
      </c>
      <c r="H20" s="74" t="n">
        <v>0.0153587962962963</v>
      </c>
      <c r="I20" s="38" t="n">
        <v>84</v>
      </c>
      <c r="J20" s="39" t="n">
        <f aca="false">H20/J$1</f>
        <v>0.0049544504181601</v>
      </c>
      <c r="K20" s="84"/>
    </row>
    <row r="21" customFormat="false" ht="12" hidden="false" customHeight="true" outlineLevel="0" collapsed="false">
      <c r="A21" s="36" t="n">
        <v>3</v>
      </c>
      <c r="B21" s="32" t="s">
        <v>124</v>
      </c>
      <c r="C21" s="85" t="n">
        <f aca="false">VLOOKUP($B21,$G$2:$I$65,2,FALSE())</f>
        <v>0.015474537037037</v>
      </c>
      <c r="D21" s="36" t="n">
        <f aca="false">VLOOKUP($B21,$G$2:$I$65,3,FALSE())</f>
        <v>82</v>
      </c>
      <c r="E21" s="44" t="n">
        <v>3</v>
      </c>
      <c r="F21" s="36" t="n">
        <v>19</v>
      </c>
      <c r="G21" s="63" t="s">
        <v>111</v>
      </c>
      <c r="H21" s="74" t="n">
        <v>0.0153703703703704</v>
      </c>
      <c r="I21" s="38" t="n">
        <v>83</v>
      </c>
      <c r="J21" s="39" t="n">
        <f aca="false">H21/J$1</f>
        <v>0.00495818399044205</v>
      </c>
      <c r="K21" s="84"/>
    </row>
    <row r="22" customFormat="false" ht="12" hidden="false" customHeight="true" outlineLevel="0" collapsed="false">
      <c r="A22" s="36" t="n">
        <v>4</v>
      </c>
      <c r="B22" s="32" t="s">
        <v>126</v>
      </c>
      <c r="C22" s="85" t="n">
        <f aca="false">VLOOKUP($B22,$G$2:$I$65,2,FALSE())</f>
        <v>0.0155787037037037</v>
      </c>
      <c r="D22" s="36" t="n">
        <f aca="false">VLOOKUP($B22,$G$2:$I$65,3,FALSE())</f>
        <v>81</v>
      </c>
      <c r="E22" s="44" t="n">
        <v>3</v>
      </c>
      <c r="F22" s="36" t="n">
        <v>20</v>
      </c>
      <c r="G22" s="63" t="s">
        <v>124</v>
      </c>
      <c r="H22" s="74" t="n">
        <v>0.015474537037037</v>
      </c>
      <c r="I22" s="38" t="n">
        <v>82</v>
      </c>
      <c r="J22" s="39" t="n">
        <f aca="false">H22/J$1</f>
        <v>0.00499178614097969</v>
      </c>
      <c r="K22" s="84"/>
    </row>
    <row r="23" customFormat="false" ht="12" hidden="false" customHeight="true" outlineLevel="0" collapsed="false">
      <c r="A23" s="31" t="n">
        <v>5</v>
      </c>
      <c r="B23" s="32" t="s">
        <v>120</v>
      </c>
      <c r="C23" s="85" t="n">
        <f aca="false">VLOOKUP($B23,$G$2:$I$65,2,FALSE())</f>
        <v>0.0163888888888889</v>
      </c>
      <c r="D23" s="36" t="n">
        <f aca="false">VLOOKUP($B23,$G$2:$I$65,3,FALSE())</f>
        <v>77</v>
      </c>
      <c r="E23" s="44" t="n">
        <v>3</v>
      </c>
      <c r="F23" s="36" t="n">
        <v>21</v>
      </c>
      <c r="G23" s="63" t="s">
        <v>126</v>
      </c>
      <c r="H23" s="74" t="n">
        <v>0.0155787037037037</v>
      </c>
      <c r="I23" s="38" t="n">
        <v>81</v>
      </c>
      <c r="J23" s="39" t="n">
        <f aca="false">H23/J$1</f>
        <v>0.00502538829151732</v>
      </c>
      <c r="K23" s="84"/>
    </row>
    <row r="24" customFormat="false" ht="12" hidden="false" customHeight="true" outlineLevel="0" collapsed="false">
      <c r="A24" s="36" t="n">
        <v>6</v>
      </c>
      <c r="B24" s="32" t="s">
        <v>41</v>
      </c>
      <c r="C24" s="85" t="n">
        <f aca="false">VLOOKUP($B24,$G$2:$I$65,2,FALSE())</f>
        <v>0.0164351851851852</v>
      </c>
      <c r="D24" s="36" t="n">
        <f aca="false">VLOOKUP($B24,$G$2:$I$65,3,FALSE())</f>
        <v>76</v>
      </c>
      <c r="E24" s="44" t="n">
        <v>3</v>
      </c>
      <c r="F24" s="36" t="n">
        <v>22</v>
      </c>
      <c r="G24" s="63" t="s">
        <v>121</v>
      </c>
      <c r="H24" s="74" t="n">
        <v>0.0160069444444444</v>
      </c>
      <c r="I24" s="38" t="n">
        <v>80</v>
      </c>
      <c r="J24" s="39" t="n">
        <f aca="false">H24/J$1</f>
        <v>0.00516353046594982</v>
      </c>
      <c r="K24" s="84"/>
    </row>
    <row r="25" customFormat="false" ht="12" hidden="false" customHeight="true" outlineLevel="0" collapsed="false">
      <c r="A25" s="46" t="n">
        <v>7</v>
      </c>
      <c r="B25" s="41" t="s">
        <v>38</v>
      </c>
      <c r="C25" s="87" t="n">
        <f aca="false">VLOOKUP($B25,$G$2:$I$65,2,FALSE())</f>
        <v>0.0165625</v>
      </c>
      <c r="D25" s="40" t="n">
        <f aca="false">VLOOKUP($B25,$G$2:$I$65,3,FALSE())</f>
        <v>75</v>
      </c>
      <c r="E25" s="47" t="n">
        <v>3</v>
      </c>
      <c r="F25" s="36" t="n">
        <v>23</v>
      </c>
      <c r="G25" s="63" t="s">
        <v>140</v>
      </c>
      <c r="H25" s="74" t="n">
        <v>0.0161458333333333</v>
      </c>
      <c r="I25" s="38" t="n">
        <v>79</v>
      </c>
      <c r="J25" s="39" t="n">
        <f aca="false">H25/J$1</f>
        <v>0.00520833333333333</v>
      </c>
      <c r="K25" s="84"/>
    </row>
    <row r="26" customFormat="false" ht="12" hidden="false" customHeight="true" outlineLevel="0" collapsed="false">
      <c r="A26" s="23" t="n">
        <v>1</v>
      </c>
      <c r="B26" s="19" t="s">
        <v>140</v>
      </c>
      <c r="C26" s="86" t="n">
        <f aca="false">VLOOKUP($B26,$G$2:$I$65,2,FALSE())</f>
        <v>0.0161458333333333</v>
      </c>
      <c r="D26" s="23" t="n">
        <f aca="false">VLOOKUP($B26,$G$2:$I$65,3,FALSE())</f>
        <v>79</v>
      </c>
      <c r="E26" s="45" t="n">
        <v>4</v>
      </c>
      <c r="F26" s="36" t="n">
        <v>24</v>
      </c>
      <c r="G26" s="63" t="s">
        <v>127</v>
      </c>
      <c r="H26" s="74" t="n">
        <v>0.0161689814814815</v>
      </c>
      <c r="I26" s="38" t="n">
        <v>78</v>
      </c>
      <c r="J26" s="39" t="n">
        <f aca="false">H26/J$1</f>
        <v>0.00521580047789725</v>
      </c>
      <c r="K26" s="84"/>
    </row>
    <row r="27" customFormat="false" ht="12" hidden="false" customHeight="true" outlineLevel="0" collapsed="false">
      <c r="A27" s="36" t="n">
        <v>2</v>
      </c>
      <c r="B27" s="32" t="s">
        <v>127</v>
      </c>
      <c r="C27" s="85" t="n">
        <f aca="false">VLOOKUP($B27,$G$2:$I$65,2,FALSE())</f>
        <v>0.0161689814814815</v>
      </c>
      <c r="D27" s="36" t="n">
        <f aca="false">VLOOKUP($B27,$G$2:$I$65,3,FALSE())</f>
        <v>78</v>
      </c>
      <c r="E27" s="44" t="n">
        <v>4</v>
      </c>
      <c r="F27" s="36" t="n">
        <v>25</v>
      </c>
      <c r="G27" s="63" t="s">
        <v>120</v>
      </c>
      <c r="H27" s="74" t="n">
        <v>0.0163888888888889</v>
      </c>
      <c r="I27" s="38" t="n">
        <v>77</v>
      </c>
      <c r="J27" s="39" t="n">
        <f aca="false">H27/J$1</f>
        <v>0.00528673835125448</v>
      </c>
      <c r="K27" s="84"/>
    </row>
    <row r="28" customFormat="false" ht="12" hidden="false" customHeight="true" outlineLevel="0" collapsed="false">
      <c r="A28" s="36" t="n">
        <v>3</v>
      </c>
      <c r="B28" s="32" t="s">
        <v>130</v>
      </c>
      <c r="C28" s="85" t="n">
        <f aca="false">VLOOKUP($B28,$G$2:$I$65,2,FALSE())</f>
        <v>0.0167592592592593</v>
      </c>
      <c r="D28" s="36" t="n">
        <f aca="false">VLOOKUP($B28,$G$2:$I$65,3,FALSE())</f>
        <v>73</v>
      </c>
      <c r="E28" s="44" t="n">
        <v>4</v>
      </c>
      <c r="F28" s="36" t="n">
        <v>26</v>
      </c>
      <c r="G28" s="63" t="s">
        <v>41</v>
      </c>
      <c r="H28" s="74" t="n">
        <v>0.0164351851851852</v>
      </c>
      <c r="I28" s="38" t="n">
        <v>76</v>
      </c>
      <c r="J28" s="39" t="n">
        <f aca="false">H28/J$1</f>
        <v>0.00530167264038232</v>
      </c>
      <c r="K28" s="84"/>
    </row>
    <row r="29" customFormat="false" ht="12" hidden="false" customHeight="true" outlineLevel="0" collapsed="false">
      <c r="A29" s="36" t="n">
        <v>4</v>
      </c>
      <c r="B29" s="32" t="s">
        <v>50</v>
      </c>
      <c r="C29" s="85" t="n">
        <f aca="false">VLOOKUP($B29,$G$2:$I$65,2,FALSE())</f>
        <v>0.0168518518518519</v>
      </c>
      <c r="D29" s="36" t="n">
        <f aca="false">VLOOKUP($B29,$G$2:$I$65,3,FALSE())</f>
        <v>72</v>
      </c>
      <c r="E29" s="44" t="n">
        <v>4</v>
      </c>
      <c r="F29" s="36" t="n">
        <v>27</v>
      </c>
      <c r="G29" s="63" t="s">
        <v>38</v>
      </c>
      <c r="H29" s="74" t="n">
        <v>0.0165625</v>
      </c>
      <c r="I29" s="38" t="n">
        <v>75</v>
      </c>
      <c r="J29" s="39" t="n">
        <f aca="false">H29/J$1</f>
        <v>0.00534274193548387</v>
      </c>
      <c r="K29" s="84"/>
    </row>
    <row r="30" customFormat="false" ht="12" hidden="false" customHeight="true" outlineLevel="0" collapsed="false">
      <c r="A30" s="31" t="n">
        <v>5</v>
      </c>
      <c r="B30" s="32" t="s">
        <v>134</v>
      </c>
      <c r="C30" s="85" t="n">
        <f aca="false">VLOOKUP($B30,$G$2:$I$65,2,FALSE())</f>
        <v>0.0171296296296296</v>
      </c>
      <c r="D30" s="36" t="n">
        <f aca="false">VLOOKUP($B30,$G$2:$I$65,3,FALSE())</f>
        <v>71</v>
      </c>
      <c r="E30" s="44" t="n">
        <v>4</v>
      </c>
      <c r="F30" s="36" t="n">
        <v>28</v>
      </c>
      <c r="G30" s="63" t="s">
        <v>108</v>
      </c>
      <c r="H30" s="74" t="n">
        <v>0.0165856481481481</v>
      </c>
      <c r="I30" s="38" t="n">
        <v>74</v>
      </c>
      <c r="J30" s="39" t="n">
        <f aca="false">H30/J$1</f>
        <v>0.00535020908004779</v>
      </c>
      <c r="K30" s="84"/>
    </row>
    <row r="31" customFormat="false" ht="12" hidden="false" customHeight="true" outlineLevel="0" collapsed="false">
      <c r="A31" s="31" t="n">
        <v>6</v>
      </c>
      <c r="B31" s="32" t="s">
        <v>170</v>
      </c>
      <c r="C31" s="85" t="n">
        <f aca="false">VLOOKUP($B31,$G$2:$I$65,2,FALSE())</f>
        <v>0.0171527777777778</v>
      </c>
      <c r="D31" s="36" t="n">
        <f aca="false">VLOOKUP($B31,$G$2:$I$65,3,FALSE())</f>
        <v>70</v>
      </c>
      <c r="E31" s="44" t="n">
        <v>4</v>
      </c>
      <c r="F31" s="36" t="n">
        <v>29</v>
      </c>
      <c r="G31" s="63" t="s">
        <v>130</v>
      </c>
      <c r="H31" s="74" t="n">
        <v>0.0167592592592593</v>
      </c>
      <c r="I31" s="38" t="n">
        <v>73</v>
      </c>
      <c r="J31" s="39" t="n">
        <f aca="false">H31/J$1</f>
        <v>0.00540621266427718</v>
      </c>
      <c r="K31" s="84"/>
    </row>
    <row r="32" customFormat="false" ht="12" hidden="false" customHeight="true" outlineLevel="0" collapsed="false">
      <c r="A32" s="36" t="n">
        <v>7</v>
      </c>
      <c r="B32" s="32" t="s">
        <v>136</v>
      </c>
      <c r="C32" s="85" t="n">
        <f aca="false">VLOOKUP($B32,$G$2:$I$65,2,FALSE())</f>
        <v>0.0171990740740741</v>
      </c>
      <c r="D32" s="36" t="n">
        <f aca="false">VLOOKUP($B32,$G$2:$I$65,3,FALSE())</f>
        <v>69</v>
      </c>
      <c r="E32" s="44" t="n">
        <v>4</v>
      </c>
      <c r="F32" s="36" t="n">
        <v>30</v>
      </c>
      <c r="G32" s="63" t="s">
        <v>50</v>
      </c>
      <c r="H32" s="74" t="n">
        <v>0.0168518518518519</v>
      </c>
      <c r="I32" s="38" t="n">
        <v>72</v>
      </c>
      <c r="J32" s="39" t="n">
        <f aca="false">H32/J$1</f>
        <v>0.00543608124253286</v>
      </c>
      <c r="K32" s="84"/>
    </row>
    <row r="33" customFormat="false" ht="12" hidden="false" customHeight="true" outlineLevel="0" collapsed="false">
      <c r="A33" s="36" t="n">
        <v>8</v>
      </c>
      <c r="B33" s="32" t="s">
        <v>142</v>
      </c>
      <c r="C33" s="85" t="n">
        <f aca="false">VLOOKUP($B33,$G$2:$I$65,2,FALSE())</f>
        <v>0.0180555555555556</v>
      </c>
      <c r="D33" s="36" t="n">
        <f aca="false">VLOOKUP($B33,$G$2:$I$65,3,FALSE())</f>
        <v>61</v>
      </c>
      <c r="E33" s="44" t="n">
        <v>4</v>
      </c>
      <c r="F33" s="36" t="n">
        <v>31</v>
      </c>
      <c r="G33" s="63" t="s">
        <v>134</v>
      </c>
      <c r="H33" s="74" t="n">
        <v>0.0171296296296296</v>
      </c>
      <c r="I33" s="38" t="n">
        <v>71</v>
      </c>
      <c r="J33" s="39" t="n">
        <f aca="false">H33/J$1</f>
        <v>0.00552568697729988</v>
      </c>
      <c r="K33" s="84"/>
    </row>
    <row r="34" customFormat="false" ht="12" hidden="false" customHeight="true" outlineLevel="0" collapsed="false">
      <c r="A34" s="40" t="n">
        <v>9</v>
      </c>
      <c r="B34" s="41" t="s">
        <v>139</v>
      </c>
      <c r="C34" s="87" t="n">
        <f aca="false">VLOOKUP($B34,$G$2:$I$65,2,FALSE())</f>
        <v>0.0184027777777778</v>
      </c>
      <c r="D34" s="40" t="n">
        <f aca="false">VLOOKUP($B34,$G$2:$I$65,3,FALSE())</f>
        <v>60</v>
      </c>
      <c r="E34" s="47" t="n">
        <v>4</v>
      </c>
      <c r="F34" s="36" t="n">
        <v>32</v>
      </c>
      <c r="G34" s="63" t="s">
        <v>170</v>
      </c>
      <c r="H34" s="74" t="n">
        <v>0.0171527777777778</v>
      </c>
      <c r="I34" s="38" t="n">
        <v>70</v>
      </c>
      <c r="J34" s="39" t="n">
        <f aca="false">H34/J$1</f>
        <v>0.0055331541218638</v>
      </c>
      <c r="K34" s="84"/>
    </row>
    <row r="35" customFormat="false" ht="12" hidden="false" customHeight="true" outlineLevel="0" collapsed="false">
      <c r="A35" s="36" t="n">
        <v>1</v>
      </c>
      <c r="B35" s="32" t="s">
        <v>121</v>
      </c>
      <c r="C35" s="85" t="n">
        <f aca="false">VLOOKUP($B35,$G$2:$I$65,2,FALSE())</f>
        <v>0.0160069444444444</v>
      </c>
      <c r="D35" s="36" t="n">
        <f aca="false">VLOOKUP($B35,$G$2:$I$65,3,FALSE())</f>
        <v>80</v>
      </c>
      <c r="E35" s="44" t="n">
        <v>5</v>
      </c>
      <c r="F35" s="36" t="n">
        <v>33</v>
      </c>
      <c r="G35" s="63" t="s">
        <v>136</v>
      </c>
      <c r="H35" s="74" t="n">
        <v>0.0171990740740741</v>
      </c>
      <c r="I35" s="38" t="n">
        <v>69</v>
      </c>
      <c r="J35" s="39" t="n">
        <f aca="false">H35/J$1</f>
        <v>0.00554808841099164</v>
      </c>
      <c r="K35" s="84"/>
    </row>
    <row r="36" customFormat="false" ht="12" hidden="false" customHeight="true" outlineLevel="0" collapsed="false">
      <c r="A36" s="36" t="n">
        <v>2</v>
      </c>
      <c r="B36" s="32" t="s">
        <v>108</v>
      </c>
      <c r="C36" s="85" t="n">
        <f aca="false">VLOOKUP($B36,$G$2:$I$65,2,FALSE())</f>
        <v>0.0165856481481481</v>
      </c>
      <c r="D36" s="36" t="n">
        <f aca="false">VLOOKUP($B36,$G$2:$I$65,3,FALSE())</f>
        <v>74</v>
      </c>
      <c r="E36" s="44" t="n">
        <v>5</v>
      </c>
      <c r="F36" s="36" t="n">
        <v>34</v>
      </c>
      <c r="G36" s="63" t="s">
        <v>171</v>
      </c>
      <c r="H36" s="74" t="n">
        <v>0.017337962962963</v>
      </c>
      <c r="I36" s="38" t="n">
        <v>68</v>
      </c>
      <c r="J36" s="39" t="n">
        <f aca="false">H36/J$1</f>
        <v>0.00559289127837515</v>
      </c>
      <c r="K36" s="84"/>
    </row>
    <row r="37" customFormat="false" ht="12" hidden="false" customHeight="true" outlineLevel="0" collapsed="false">
      <c r="A37" s="36" t="n">
        <v>3</v>
      </c>
      <c r="B37" s="32" t="s">
        <v>150</v>
      </c>
      <c r="C37" s="85" t="n">
        <f aca="false">VLOOKUP($B37,$G$2:$I$65,2,FALSE())</f>
        <v>0.0174537037037037</v>
      </c>
      <c r="D37" s="36" t="n">
        <f aca="false">VLOOKUP($B37,$G$2:$I$65,3,FALSE())</f>
        <v>67</v>
      </c>
      <c r="E37" s="44" t="n">
        <v>5</v>
      </c>
      <c r="F37" s="36" t="n">
        <v>35</v>
      </c>
      <c r="G37" s="63" t="s">
        <v>150</v>
      </c>
      <c r="H37" s="74" t="n">
        <v>0.0174537037037037</v>
      </c>
      <c r="I37" s="38" t="n">
        <v>67</v>
      </c>
      <c r="J37" s="39" t="n">
        <f aca="false">H37/J$1</f>
        <v>0.00563022700119474</v>
      </c>
      <c r="K37" s="84"/>
    </row>
    <row r="38" customFormat="false" ht="12" hidden="false" customHeight="true" outlineLevel="0" collapsed="false">
      <c r="A38" s="36" t="n">
        <v>4</v>
      </c>
      <c r="B38" s="32" t="s">
        <v>146</v>
      </c>
      <c r="C38" s="85" t="n">
        <f aca="false">VLOOKUP($B38,$G$2:$I$65,2,FALSE())</f>
        <v>0.0179166666666667</v>
      </c>
      <c r="D38" s="36" t="n">
        <f aca="false">VLOOKUP($B38,$G$2:$I$65,3,FALSE())</f>
        <v>64</v>
      </c>
      <c r="E38" s="44" t="n">
        <v>5</v>
      </c>
      <c r="F38" s="36" t="n">
        <v>36</v>
      </c>
      <c r="G38" s="63" t="s">
        <v>60</v>
      </c>
      <c r="H38" s="74" t="n">
        <v>0.0175810185185185</v>
      </c>
      <c r="I38" s="38" t="n">
        <v>66</v>
      </c>
      <c r="J38" s="39" t="n">
        <f aca="false">H38/J$1</f>
        <v>0.0056712962962963</v>
      </c>
      <c r="K38" s="84"/>
    </row>
    <row r="39" customFormat="false" ht="12" hidden="false" customHeight="true" outlineLevel="0" collapsed="false">
      <c r="A39" s="36" t="n">
        <v>5</v>
      </c>
      <c r="B39" s="32" t="s">
        <v>148</v>
      </c>
      <c r="C39" s="85" t="n">
        <f aca="false">VLOOKUP($B39,$G$2:$I$65,2,FALSE())</f>
        <v>0.0179976851851852</v>
      </c>
      <c r="D39" s="36" t="n">
        <f aca="false">VLOOKUP($B39,$G$2:$I$65,3,FALSE())</f>
        <v>63</v>
      </c>
      <c r="E39" s="44" t="n">
        <v>5</v>
      </c>
      <c r="F39" s="36" t="n">
        <v>37</v>
      </c>
      <c r="G39" s="63" t="s">
        <v>152</v>
      </c>
      <c r="H39" s="74" t="n">
        <v>0.0176273148148148</v>
      </c>
      <c r="I39" s="38" t="n">
        <v>65</v>
      </c>
      <c r="J39" s="39" t="n">
        <f aca="false">H39/J$1</f>
        <v>0.00568623058542413</v>
      </c>
      <c r="K39" s="84"/>
    </row>
    <row r="40" customFormat="false" ht="12" hidden="false" customHeight="true" outlineLevel="0" collapsed="false">
      <c r="A40" s="36" t="n">
        <v>6</v>
      </c>
      <c r="B40" s="32" t="s">
        <v>147</v>
      </c>
      <c r="C40" s="85" t="n">
        <f aca="false">VLOOKUP($B40,$G$2:$I$65,2,FALSE())</f>
        <v>0.0187037037037037</v>
      </c>
      <c r="D40" s="36" t="n">
        <f aca="false">VLOOKUP($B40,$G$2:$I$65,3,FALSE())</f>
        <v>59</v>
      </c>
      <c r="E40" s="44" t="n">
        <v>5</v>
      </c>
      <c r="F40" s="36" t="n">
        <v>38</v>
      </c>
      <c r="G40" s="63" t="s">
        <v>146</v>
      </c>
      <c r="H40" s="74" t="n">
        <v>0.0179166666666667</v>
      </c>
      <c r="I40" s="38" t="n">
        <v>64</v>
      </c>
      <c r="J40" s="39" t="n">
        <f aca="false">H40/J$1</f>
        <v>0.00577956989247312</v>
      </c>
      <c r="K40" s="84"/>
    </row>
    <row r="41" customFormat="false" ht="12" hidden="false" customHeight="true" outlineLevel="0" collapsed="false">
      <c r="A41" s="36" t="n">
        <v>7</v>
      </c>
      <c r="B41" s="32" t="s">
        <v>64</v>
      </c>
      <c r="C41" s="85" t="n">
        <f aca="false">VLOOKUP($B41,$G$2:$I$65,2,FALSE())</f>
        <v>0.020150462962963</v>
      </c>
      <c r="D41" s="36" t="n">
        <f aca="false">VLOOKUP($B41,$G$2:$I$65,3,FALSE())</f>
        <v>57</v>
      </c>
      <c r="E41" s="44" t="n">
        <v>5</v>
      </c>
      <c r="F41" s="36" t="n">
        <v>39</v>
      </c>
      <c r="G41" s="63" t="s">
        <v>148</v>
      </c>
      <c r="H41" s="74" t="n">
        <v>0.0179976851851852</v>
      </c>
      <c r="I41" s="38" t="n">
        <v>63</v>
      </c>
      <c r="J41" s="39" t="n">
        <f aca="false">H41/J$1</f>
        <v>0.00580570489844683</v>
      </c>
      <c r="K41" s="84"/>
    </row>
    <row r="42" customFormat="false" ht="12" hidden="false" customHeight="true" outlineLevel="0" collapsed="false">
      <c r="A42" s="36" t="n">
        <v>8</v>
      </c>
      <c r="B42" s="41" t="s">
        <v>151</v>
      </c>
      <c r="C42" s="87" t="n">
        <f aca="false">VLOOKUP($B42,$G$2:$I$65,2,FALSE())</f>
        <v>0.0221875</v>
      </c>
      <c r="D42" s="40" t="n">
        <f aca="false">VLOOKUP($B42,$G$2:$I$65,3,FALSE())</f>
        <v>51</v>
      </c>
      <c r="E42" s="47" t="n">
        <v>5</v>
      </c>
      <c r="F42" s="36" t="n">
        <v>40</v>
      </c>
      <c r="G42" s="63" t="s">
        <v>172</v>
      </c>
      <c r="H42" s="74" t="n">
        <v>0.0180092592592593</v>
      </c>
      <c r="I42" s="38" t="n">
        <v>62</v>
      </c>
      <c r="J42" s="39" t="n">
        <f aca="false">H42/J$1</f>
        <v>0.00580943847072879</v>
      </c>
      <c r="K42" s="84"/>
    </row>
    <row r="43" customFormat="false" ht="12" hidden="false" customHeight="true" outlineLevel="0" collapsed="false">
      <c r="A43" s="23" t="n">
        <v>1</v>
      </c>
      <c r="B43" s="19" t="s">
        <v>171</v>
      </c>
      <c r="C43" s="86" t="n">
        <f aca="false">VLOOKUP($B43,$G$2:$I$65,2,FALSE())</f>
        <v>0.017337962962963</v>
      </c>
      <c r="D43" s="23" t="n">
        <f aca="false">VLOOKUP($B43,$G$2:$I$65,3,FALSE())</f>
        <v>68</v>
      </c>
      <c r="E43" s="45" t="n">
        <v>6</v>
      </c>
      <c r="F43" s="36" t="n">
        <v>41</v>
      </c>
      <c r="G43" s="63" t="s">
        <v>142</v>
      </c>
      <c r="H43" s="74" t="n">
        <v>0.0180555555555556</v>
      </c>
      <c r="I43" s="38" t="n">
        <v>61</v>
      </c>
      <c r="J43" s="39" t="n">
        <f aca="false">H43/J$1</f>
        <v>0.00582437275985663</v>
      </c>
      <c r="K43" s="84"/>
    </row>
    <row r="44" customFormat="false" ht="12" hidden="false" customHeight="true" outlineLevel="0" collapsed="false">
      <c r="A44" s="36" t="n">
        <v>2</v>
      </c>
      <c r="B44" s="32" t="s">
        <v>60</v>
      </c>
      <c r="C44" s="85" t="n">
        <f aca="false">VLOOKUP($B44,$G$2:$I$65,2,FALSE())</f>
        <v>0.0175810185185185</v>
      </c>
      <c r="D44" s="36" t="n">
        <f aca="false">VLOOKUP($B44,$G$2:$I$65,3,FALSE())</f>
        <v>66</v>
      </c>
      <c r="E44" s="44" t="n">
        <v>6</v>
      </c>
      <c r="F44" s="36" t="n">
        <v>42</v>
      </c>
      <c r="G44" s="63" t="s">
        <v>139</v>
      </c>
      <c r="H44" s="74" t="n">
        <v>0.0184027777777778</v>
      </c>
      <c r="I44" s="38" t="n">
        <v>60</v>
      </c>
      <c r="J44" s="39" t="n">
        <f aca="false">H44/J$1</f>
        <v>0.00593637992831541</v>
      </c>
      <c r="K44" s="84"/>
    </row>
    <row r="45" customFormat="false" ht="12" hidden="false" customHeight="true" outlineLevel="0" collapsed="false">
      <c r="A45" s="36" t="n">
        <v>3</v>
      </c>
      <c r="B45" s="32" t="s">
        <v>152</v>
      </c>
      <c r="C45" s="85" t="n">
        <f aca="false">VLOOKUP($B45,$G$2:$I$65,2,FALSE())</f>
        <v>0.0176273148148148</v>
      </c>
      <c r="D45" s="36" t="n">
        <f aca="false">VLOOKUP($B45,$G$2:$I$65,3,FALSE())</f>
        <v>65</v>
      </c>
      <c r="E45" s="44" t="n">
        <v>6</v>
      </c>
      <c r="F45" s="36" t="n">
        <v>43</v>
      </c>
      <c r="G45" s="63" t="s">
        <v>147</v>
      </c>
      <c r="H45" s="74" t="n">
        <v>0.0187037037037037</v>
      </c>
      <c r="I45" s="38" t="n">
        <v>59</v>
      </c>
      <c r="J45" s="39" t="n">
        <f aca="false">H45/J$1</f>
        <v>0.00603345280764636</v>
      </c>
      <c r="K45" s="84"/>
    </row>
    <row r="46" customFormat="false" ht="12" hidden="false" customHeight="true" outlineLevel="0" collapsed="false">
      <c r="A46" s="36" t="n">
        <v>4</v>
      </c>
      <c r="B46" s="32" t="s">
        <v>172</v>
      </c>
      <c r="C46" s="85" t="n">
        <f aca="false">VLOOKUP($B46,$G$2:$I$65,2,FALSE())</f>
        <v>0.0180092592592593</v>
      </c>
      <c r="D46" s="36" t="n">
        <f aca="false">VLOOKUP($B46,$G$2:$I$65,3,FALSE())</f>
        <v>62</v>
      </c>
      <c r="E46" s="44" t="n">
        <v>6</v>
      </c>
      <c r="F46" s="36" t="n">
        <v>44</v>
      </c>
      <c r="G46" s="63" t="s">
        <v>173</v>
      </c>
      <c r="H46" s="74" t="n">
        <v>0.0192361111111111</v>
      </c>
      <c r="I46" s="38" t="s">
        <v>169</v>
      </c>
      <c r="J46" s="39" t="n">
        <f aca="false">H46/J$1</f>
        <v>0.00620519713261649</v>
      </c>
      <c r="K46" s="84"/>
    </row>
    <row r="47" customFormat="false" ht="12" hidden="false" customHeight="true" outlineLevel="0" collapsed="false">
      <c r="A47" s="36" t="n">
        <v>5</v>
      </c>
      <c r="B47" s="32" t="s">
        <v>154</v>
      </c>
      <c r="C47" s="85" t="n">
        <f aca="false">VLOOKUP($B47,$G$2:$I$65,2,FALSE())</f>
        <v>0.0192708333333333</v>
      </c>
      <c r="D47" s="36" t="n">
        <f aca="false">VLOOKUP($B47,$G$2:$I$65,3,FALSE())</f>
        <v>58</v>
      </c>
      <c r="E47" s="44" t="n">
        <v>6</v>
      </c>
      <c r="F47" s="36" t="n">
        <v>45</v>
      </c>
      <c r="G47" s="63" t="s">
        <v>154</v>
      </c>
      <c r="H47" s="74" t="n">
        <v>0.0192708333333333</v>
      </c>
      <c r="I47" s="38" t="n">
        <v>58</v>
      </c>
      <c r="J47" s="39" t="n">
        <f aca="false">H47/J$1</f>
        <v>0.00621639784946237</v>
      </c>
      <c r="K47" s="84"/>
    </row>
    <row r="48" customFormat="false" ht="12" hidden="false" customHeight="true" outlineLevel="0" collapsed="false">
      <c r="A48" s="40" t="n">
        <v>6</v>
      </c>
      <c r="B48" s="41" t="s">
        <v>174</v>
      </c>
      <c r="C48" s="87" t="n">
        <f aca="false">VLOOKUP($B48,$G$2:$I$65,2,FALSE())</f>
        <v>0.021400462962963</v>
      </c>
      <c r="D48" s="40" t="n">
        <f aca="false">VLOOKUP($B48,$G$2:$I$65,3,FALSE())</f>
        <v>55</v>
      </c>
      <c r="E48" s="47" t="n">
        <v>6</v>
      </c>
      <c r="F48" s="36" t="n">
        <v>46</v>
      </c>
      <c r="G48" s="63" t="s">
        <v>175</v>
      </c>
      <c r="H48" s="74" t="n">
        <v>0.0193634259259259</v>
      </c>
      <c r="I48" s="38" t="s">
        <v>169</v>
      </c>
      <c r="J48" s="39" t="n">
        <f aca="false">H48/J$1</f>
        <v>0.00624626642771804</v>
      </c>
      <c r="K48" s="84"/>
    </row>
    <row r="49" customFormat="false" ht="12" hidden="false" customHeight="true" outlineLevel="0" collapsed="false">
      <c r="A49" s="23" t="n">
        <v>1</v>
      </c>
      <c r="B49" s="19" t="s">
        <v>158</v>
      </c>
      <c r="C49" s="86" t="n">
        <f aca="false">VLOOKUP($B49,$G$2:$I$65,2,FALSE())</f>
        <v>0.0209375</v>
      </c>
      <c r="D49" s="23" t="n">
        <f aca="false">VLOOKUP($B49,$G$2:$I$65,3,FALSE())</f>
        <v>56</v>
      </c>
      <c r="E49" s="45" t="n">
        <v>7</v>
      </c>
      <c r="F49" s="36" t="n">
        <v>47</v>
      </c>
      <c r="G49" s="63" t="s">
        <v>64</v>
      </c>
      <c r="H49" s="74" t="n">
        <v>0.020150462962963</v>
      </c>
      <c r="I49" s="38" t="n">
        <v>57</v>
      </c>
      <c r="J49" s="39" t="n">
        <f aca="false">H49/J$1</f>
        <v>0.00650014934289128</v>
      </c>
      <c r="K49" s="84"/>
    </row>
    <row r="50" customFormat="false" ht="12" hidden="false" customHeight="true" outlineLevel="0" collapsed="false">
      <c r="A50" s="36" t="n">
        <v>2</v>
      </c>
      <c r="B50" s="32" t="s">
        <v>70</v>
      </c>
      <c r="C50" s="85" t="n">
        <f aca="false">VLOOKUP($B50,$G$2:$I$65,2,FALSE())</f>
        <v>0.0216087962962963</v>
      </c>
      <c r="D50" s="36" t="n">
        <f aca="false">VLOOKUP($B50,$G$2:$I$65,3,FALSE())</f>
        <v>54</v>
      </c>
      <c r="E50" s="44" t="n">
        <v>7</v>
      </c>
      <c r="F50" s="36" t="n">
        <v>48</v>
      </c>
      <c r="G50" s="63" t="s">
        <v>158</v>
      </c>
      <c r="H50" s="74" t="n">
        <v>0.0209375</v>
      </c>
      <c r="I50" s="38" t="n">
        <v>56</v>
      </c>
      <c r="J50" s="39" t="n">
        <f aca="false">H50/J$1</f>
        <v>0.00675403225806452</v>
      </c>
      <c r="K50" s="84"/>
    </row>
    <row r="51" customFormat="false" ht="12" hidden="false" customHeight="true" outlineLevel="0" collapsed="false">
      <c r="A51" s="36" t="n">
        <v>3</v>
      </c>
      <c r="B51" s="32" t="s">
        <v>176</v>
      </c>
      <c r="C51" s="85" t="n">
        <f aca="false">VLOOKUP($B51,$G$2:$I$65,2,FALSE())</f>
        <v>0.0217361111111111</v>
      </c>
      <c r="D51" s="36" t="n">
        <f aca="false">VLOOKUP($B51,$G$2:$I$65,3,FALSE())</f>
        <v>53</v>
      </c>
      <c r="E51" s="44" t="n">
        <v>7</v>
      </c>
      <c r="F51" s="36" t="n">
        <v>49</v>
      </c>
      <c r="G51" s="88" t="s">
        <v>174</v>
      </c>
      <c r="H51" s="89" t="n">
        <v>0.021400462962963</v>
      </c>
      <c r="I51" s="38" t="n">
        <v>55</v>
      </c>
      <c r="J51" s="39" t="n">
        <f aca="false">H51/J$1</f>
        <v>0.00690337514934289</v>
      </c>
      <c r="K51" s="84"/>
    </row>
    <row r="52" customFormat="false" ht="12" hidden="false" customHeight="true" outlineLevel="0" collapsed="false">
      <c r="A52" s="36" t="n">
        <v>4</v>
      </c>
      <c r="B52" s="32" t="s">
        <v>160</v>
      </c>
      <c r="C52" s="85" t="n">
        <f aca="false">VLOOKUP($B52,$G$2:$I$65,2,FALSE())</f>
        <v>0.0219675925925926</v>
      </c>
      <c r="D52" s="36" t="n">
        <f aca="false">VLOOKUP($B52,$G$2:$I$65,3,FALSE())</f>
        <v>52</v>
      </c>
      <c r="E52" s="44" t="n">
        <v>7</v>
      </c>
      <c r="F52" s="36" t="n">
        <v>50</v>
      </c>
      <c r="G52" s="88" t="s">
        <v>70</v>
      </c>
      <c r="H52" s="89" t="n">
        <v>0.0216087962962963</v>
      </c>
      <c r="I52" s="38" t="n">
        <v>54</v>
      </c>
      <c r="J52" s="39" t="n">
        <f aca="false">H52/J$1</f>
        <v>0.00697057945041816</v>
      </c>
      <c r="K52" s="84"/>
    </row>
    <row r="53" customFormat="false" ht="12" hidden="false" customHeight="true" outlineLevel="0" collapsed="false">
      <c r="A53" s="40" t="n">
        <v>5</v>
      </c>
      <c r="B53" s="41" t="s">
        <v>161</v>
      </c>
      <c r="C53" s="87" t="n">
        <f aca="false">VLOOKUP($B53,$G$2:$I$65,2,FALSE())</f>
        <v>0.0226736111111111</v>
      </c>
      <c r="D53" s="40" t="n">
        <f aca="false">VLOOKUP($B53,$G$2:$I$65,3,FALSE())</f>
        <v>50</v>
      </c>
      <c r="E53" s="47" t="n">
        <v>7</v>
      </c>
      <c r="F53" s="40" t="n">
        <v>51</v>
      </c>
      <c r="G53" s="88" t="s">
        <v>176</v>
      </c>
      <c r="H53" s="89" t="n">
        <v>0.0217361111111111</v>
      </c>
      <c r="I53" s="38" t="n">
        <v>53</v>
      </c>
      <c r="J53" s="39" t="n">
        <f aca="false">H53/J$1</f>
        <v>0.00701164874551971</v>
      </c>
      <c r="K53" s="84"/>
    </row>
    <row r="54" customFormat="false" ht="12" hidden="false" customHeight="true" outlineLevel="0" collapsed="false">
      <c r="E54" s="30"/>
      <c r="G54" s="63" t="s">
        <v>160</v>
      </c>
      <c r="H54" s="74" t="n">
        <v>0.0219675925925926</v>
      </c>
      <c r="I54" s="38" t="n">
        <v>52</v>
      </c>
      <c r="J54" s="39" t="n">
        <f aca="false">H54/J$1</f>
        <v>0.0070863201911589</v>
      </c>
      <c r="K54" s="30"/>
    </row>
    <row r="55" customFormat="false" ht="12" hidden="false" customHeight="true" outlineLevel="0" collapsed="false">
      <c r="E55" s="30"/>
      <c r="G55" s="63" t="s">
        <v>151</v>
      </c>
      <c r="H55" s="74" t="n">
        <v>0.0221875</v>
      </c>
      <c r="I55" s="38" t="n">
        <v>51</v>
      </c>
      <c r="J55" s="39" t="n">
        <f aca="false">H55/J$1</f>
        <v>0.00715725806451613</v>
      </c>
      <c r="K55" s="30"/>
    </row>
    <row r="56" customFormat="false" ht="12" hidden="false" customHeight="true" outlineLevel="0" collapsed="false">
      <c r="E56" s="30"/>
      <c r="G56" s="90" t="s">
        <v>161</v>
      </c>
      <c r="H56" s="91" t="n">
        <v>0.0226736111111111</v>
      </c>
      <c r="I56" s="49" t="n">
        <v>50</v>
      </c>
      <c r="J56" s="50" t="n">
        <f aca="false">H56/J$1</f>
        <v>0.00731406810035842</v>
      </c>
      <c r="K56" s="30"/>
    </row>
    <row r="57" customFormat="false" ht="12" hidden="false" customHeight="true" outlineLevel="0" collapsed="false">
      <c r="I57" s="79"/>
      <c r="K57" s="30"/>
    </row>
    <row r="58" customFormat="false" ht="12" hidden="false" customHeight="true" outlineLevel="0" collapsed="false">
      <c r="I58" s="79"/>
      <c r="K58" s="30"/>
    </row>
    <row r="59" customFormat="false" ht="12" hidden="false" customHeight="true" outlineLevel="0" collapsed="false">
      <c r="K59" s="30"/>
    </row>
    <row r="60" customFormat="false" ht="12" hidden="false" customHeight="true" outlineLevel="0" collapsed="false">
      <c r="K60" s="30"/>
    </row>
    <row r="61" customFormat="false" ht="12" hidden="false" customHeight="true" outlineLevel="0" collapsed="false">
      <c r="K61" s="30"/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3.5625" defaultRowHeight="12.7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30" width="15.99"/>
    <col collapsed="false" customWidth="true" hidden="false" outlineLevel="0" max="3" min="3" style="52" width="6.99"/>
    <col collapsed="false" customWidth="true" hidden="false" outlineLevel="0" max="4" min="4" style="51" width="6.56"/>
    <col collapsed="false" customWidth="true" hidden="false" outlineLevel="0" max="5" min="5" style="53" width="2.84"/>
    <col collapsed="false" customWidth="true" hidden="false" outlineLevel="0" max="6" min="6" style="51" width="4.14"/>
    <col collapsed="false" customWidth="true" hidden="false" outlineLevel="0" max="7" min="7" style="30" width="19.14"/>
    <col collapsed="false" customWidth="true" hidden="false" outlineLevel="0" max="8" min="8" style="54" width="7.85"/>
    <col collapsed="false" customWidth="true" hidden="false" outlineLevel="0" max="9" min="9" style="51" width="6.56"/>
    <col collapsed="false" customWidth="true" hidden="false" outlineLevel="0" max="10" min="10" style="28" width="6.99"/>
    <col collapsed="false" customWidth="true" hidden="false" outlineLevel="0" max="11" min="11" style="28" width="17.42"/>
    <col collapsed="false" customWidth="false" hidden="false" outlineLevel="0" max="257" min="12" style="30" width="13.56"/>
  </cols>
  <sheetData>
    <row r="1" s="56" customFormat="true" ht="25.5" hidden="false" customHeight="true" outlineLevel="0" collapsed="false">
      <c r="A1" s="55" t="s">
        <v>177</v>
      </c>
      <c r="B1" s="55"/>
      <c r="C1" s="55"/>
      <c r="D1" s="55"/>
      <c r="E1" s="55"/>
      <c r="F1" s="55"/>
      <c r="G1" s="55"/>
      <c r="H1" s="55"/>
      <c r="I1" s="55"/>
      <c r="J1" s="56" t="n">
        <v>5</v>
      </c>
      <c r="K1" s="56" t="s">
        <v>178</v>
      </c>
      <c r="AR1" s="69" t="s">
        <v>49</v>
      </c>
    </row>
    <row r="2" s="51" customFormat="true" ht="12" hidden="false" customHeight="false" outlineLevel="0" collapsed="false">
      <c r="A2" s="11" t="s">
        <v>4</v>
      </c>
      <c r="B2" s="11" t="s">
        <v>5</v>
      </c>
      <c r="C2" s="12" t="s">
        <v>6</v>
      </c>
      <c r="D2" s="13" t="s">
        <v>7</v>
      </c>
      <c r="E2" s="14"/>
      <c r="F2" s="13" t="s">
        <v>4</v>
      </c>
      <c r="G2" s="92" t="s">
        <v>8</v>
      </c>
      <c r="H2" s="12" t="s">
        <v>6</v>
      </c>
      <c r="I2" s="13" t="s">
        <v>7</v>
      </c>
      <c r="J2" s="13" t="s">
        <v>9</v>
      </c>
      <c r="K2" s="17" t="s">
        <v>10</v>
      </c>
    </row>
    <row r="3" customFormat="false" ht="12" hidden="false" customHeight="true" outlineLevel="0" collapsed="false">
      <c r="A3" s="18" t="n">
        <v>1</v>
      </c>
      <c r="B3" s="93" t="s">
        <v>179</v>
      </c>
      <c r="C3" s="58" t="n">
        <f aca="false">VLOOKUP($B3,$G$2:$I$64,2,FALSE())</f>
        <v>0.0205324074074074</v>
      </c>
      <c r="D3" s="94" t="n">
        <f aca="false">VLOOKUP($B3,$G$2:$I$64,3,FALSE())</f>
        <v>100</v>
      </c>
      <c r="E3" s="22" t="n">
        <v>1</v>
      </c>
      <c r="F3" s="23" t="n">
        <v>1</v>
      </c>
      <c r="G3" s="93" t="s">
        <v>179</v>
      </c>
      <c r="H3" s="95" t="n">
        <v>0.0205324074074074</v>
      </c>
      <c r="I3" s="25" t="n">
        <v>100</v>
      </c>
      <c r="J3" s="26" t="n">
        <f aca="false">H3/J$1</f>
        <v>0.00410648148148148</v>
      </c>
      <c r="K3" s="82" t="s">
        <v>180</v>
      </c>
    </row>
    <row r="4" customFormat="false" ht="12" hidden="false" customHeight="true" outlineLevel="0" collapsed="false">
      <c r="A4" s="31" t="n">
        <v>2</v>
      </c>
      <c r="B4" s="69" t="s">
        <v>11</v>
      </c>
      <c r="C4" s="64" t="n">
        <f aca="false">VLOOKUP($B4,$G$2:$I$64,2,FALSE())</f>
        <v>0.020787037037037</v>
      </c>
      <c r="D4" s="96" t="n">
        <f aca="false">VLOOKUP($B4,$G$2:$I$64,3,FALSE())</f>
        <v>99</v>
      </c>
      <c r="E4" s="35" t="n">
        <v>1</v>
      </c>
      <c r="F4" s="36" t="n">
        <v>2</v>
      </c>
      <c r="G4" s="69" t="s">
        <v>11</v>
      </c>
      <c r="H4" s="74" t="n">
        <v>0.020787037037037</v>
      </c>
      <c r="I4" s="38" t="n">
        <v>99</v>
      </c>
      <c r="J4" s="39" t="n">
        <f aca="false">H4/J$1</f>
        <v>0.00415740740740741</v>
      </c>
      <c r="K4" s="82" t="s">
        <v>65</v>
      </c>
    </row>
    <row r="5" customFormat="false" ht="12" hidden="false" customHeight="true" outlineLevel="0" collapsed="false">
      <c r="A5" s="31" t="n">
        <v>3</v>
      </c>
      <c r="B5" s="69" t="s">
        <v>181</v>
      </c>
      <c r="C5" s="64" t="n">
        <f aca="false">VLOOKUP($B5,$G$2:$I$64,2,FALSE())</f>
        <v>0.0220717592592593</v>
      </c>
      <c r="D5" s="96" t="n">
        <f aca="false">VLOOKUP($B5,$G$2:$I$64,3,FALSE())</f>
        <v>97</v>
      </c>
      <c r="E5" s="35" t="n">
        <v>1</v>
      </c>
      <c r="F5" s="36" t="n">
        <v>3</v>
      </c>
      <c r="G5" s="69" t="s">
        <v>182</v>
      </c>
      <c r="H5" s="74" t="n">
        <v>0.0209375</v>
      </c>
      <c r="I5" s="38" t="s">
        <v>169</v>
      </c>
      <c r="J5" s="39" t="n">
        <f aca="false">H5/J$1</f>
        <v>0.0041875</v>
      </c>
      <c r="K5" s="83"/>
    </row>
    <row r="6" customFormat="false" ht="12" hidden="false" customHeight="true" outlineLevel="0" collapsed="false">
      <c r="A6" s="31" t="n">
        <v>4</v>
      </c>
      <c r="B6" s="69" t="s">
        <v>19</v>
      </c>
      <c r="C6" s="64" t="n">
        <f aca="false">VLOOKUP($B6,$G$2:$I$64,2,FALSE())</f>
        <v>0.0222916666666667</v>
      </c>
      <c r="D6" s="96" t="n">
        <f aca="false">VLOOKUP($B6,$G$2:$I$64,3,FALSE())</f>
        <v>96</v>
      </c>
      <c r="E6" s="35" t="n">
        <v>1</v>
      </c>
      <c r="F6" s="36" t="n">
        <v>4</v>
      </c>
      <c r="G6" s="69" t="s">
        <v>13</v>
      </c>
      <c r="H6" s="74" t="n">
        <v>0.021724537037037</v>
      </c>
      <c r="I6" s="38" t="n">
        <v>98</v>
      </c>
      <c r="J6" s="39" t="n">
        <f aca="false">H6/J$1</f>
        <v>0.00434490740740741</v>
      </c>
      <c r="K6" s="84"/>
    </row>
    <row r="7" customFormat="false" ht="12" hidden="false" customHeight="true" outlineLevel="0" collapsed="false">
      <c r="A7" s="31" t="n">
        <v>5</v>
      </c>
      <c r="B7" s="69" t="s">
        <v>18</v>
      </c>
      <c r="C7" s="64" t="n">
        <f aca="false">VLOOKUP($B7,$G$2:$I$64,2,FALSE())</f>
        <v>0.0223726851851852</v>
      </c>
      <c r="D7" s="96" t="n">
        <f aca="false">VLOOKUP($B7,$G$2:$I$64,3,FALSE())</f>
        <v>95</v>
      </c>
      <c r="E7" s="35" t="n">
        <v>1</v>
      </c>
      <c r="F7" s="36" t="n">
        <v>5</v>
      </c>
      <c r="G7" s="69" t="s">
        <v>183</v>
      </c>
      <c r="H7" s="74" t="n">
        <v>0.021875</v>
      </c>
      <c r="I7" s="38" t="s">
        <v>169</v>
      </c>
      <c r="J7" s="39" t="n">
        <f aca="false">H7/J$1</f>
        <v>0.004375</v>
      </c>
      <c r="K7" s="84"/>
    </row>
    <row r="8" customFormat="false" ht="12" hidden="false" customHeight="true" outlineLevel="0" collapsed="false">
      <c r="A8" s="46" t="n">
        <v>6</v>
      </c>
      <c r="B8" s="97" t="s">
        <v>15</v>
      </c>
      <c r="C8" s="72" t="n">
        <f aca="false">VLOOKUP($B8,$G$2:$I$64,2,FALSE())</f>
        <v>0.0230208333333333</v>
      </c>
      <c r="D8" s="98" t="n">
        <f aca="false">VLOOKUP($B8,$G$2:$I$64,3,FALSE())</f>
        <v>94</v>
      </c>
      <c r="E8" s="43" t="n">
        <v>1</v>
      </c>
      <c r="F8" s="36" t="n">
        <v>6</v>
      </c>
      <c r="G8" s="69" t="s">
        <v>181</v>
      </c>
      <c r="H8" s="74" t="n">
        <v>0.0220717592592593</v>
      </c>
      <c r="I8" s="38" t="n">
        <v>97</v>
      </c>
      <c r="J8" s="39" t="n">
        <f aca="false">H8/J$1</f>
        <v>0.00441435185185185</v>
      </c>
      <c r="K8" s="84"/>
    </row>
    <row r="9" customFormat="false" ht="12" hidden="false" customHeight="true" outlineLevel="0" collapsed="false">
      <c r="A9" s="23" t="n">
        <v>1</v>
      </c>
      <c r="B9" s="93" t="s">
        <v>13</v>
      </c>
      <c r="C9" s="58" t="n">
        <f aca="false">VLOOKUP($B9,$G$2:$I$64,2,FALSE())</f>
        <v>0.021724537037037</v>
      </c>
      <c r="D9" s="94" t="n">
        <f aca="false">VLOOKUP($B9,$G$2:$I$64,3,FALSE())</f>
        <v>98</v>
      </c>
      <c r="E9" s="22" t="n">
        <v>2</v>
      </c>
      <c r="F9" s="36" t="n">
        <v>7</v>
      </c>
      <c r="G9" s="69" t="s">
        <v>19</v>
      </c>
      <c r="H9" s="74" t="n">
        <v>0.0222916666666667</v>
      </c>
      <c r="I9" s="38" t="n">
        <v>96</v>
      </c>
      <c r="J9" s="39" t="n">
        <f aca="false">H9/J$1</f>
        <v>0.00445833333333333</v>
      </c>
      <c r="K9" s="84"/>
    </row>
    <row r="10" customFormat="false" ht="12" hidden="false" customHeight="true" outlineLevel="0" collapsed="false">
      <c r="A10" s="36" t="n">
        <v>2</v>
      </c>
      <c r="B10" s="69" t="s">
        <v>29</v>
      </c>
      <c r="C10" s="85" t="n">
        <f aca="false">VLOOKUP($B10,$G$2:$I$64,2,FALSE())</f>
        <v>0.0234375</v>
      </c>
      <c r="D10" s="65" t="n">
        <f aca="false">VLOOKUP($B10,$G$2:$I$64,3,FALSE())</f>
        <v>93</v>
      </c>
      <c r="E10" s="35" t="n">
        <v>2</v>
      </c>
      <c r="F10" s="36" t="n">
        <v>8</v>
      </c>
      <c r="G10" s="69" t="s">
        <v>18</v>
      </c>
      <c r="H10" s="74" t="n">
        <v>0.0223726851851852</v>
      </c>
      <c r="I10" s="38" t="n">
        <v>95</v>
      </c>
      <c r="J10" s="39" t="n">
        <f aca="false">H10/J$1</f>
        <v>0.00447453703703704</v>
      </c>
      <c r="K10" s="84"/>
    </row>
    <row r="11" customFormat="false" ht="12" hidden="false" customHeight="true" outlineLevel="0" collapsed="false">
      <c r="A11" s="36" t="n">
        <v>3</v>
      </c>
      <c r="B11" s="69" t="s">
        <v>26</v>
      </c>
      <c r="C11" s="85" t="n">
        <f aca="false">VLOOKUP($B11,$G$2:$I$64,2,FALSE())</f>
        <v>0.0237268518518519</v>
      </c>
      <c r="D11" s="65" t="n">
        <f aca="false">VLOOKUP($B11,$G$2:$I$64,3,FALSE())</f>
        <v>92</v>
      </c>
      <c r="E11" s="35" t="n">
        <v>2</v>
      </c>
      <c r="F11" s="36" t="n">
        <v>9</v>
      </c>
      <c r="G11" s="69" t="s">
        <v>184</v>
      </c>
      <c r="H11" s="74" t="n">
        <v>0.0228356481481481</v>
      </c>
      <c r="I11" s="38" t="s">
        <v>169</v>
      </c>
      <c r="J11" s="39" t="n">
        <f aca="false">H11/J$1</f>
        <v>0.00456712962962963</v>
      </c>
      <c r="K11" s="84"/>
    </row>
    <row r="12" customFormat="false" ht="12" hidden="false" customHeight="true" outlineLevel="0" collapsed="false">
      <c r="A12" s="36" t="n">
        <v>4</v>
      </c>
      <c r="B12" s="69" t="s">
        <v>185</v>
      </c>
      <c r="C12" s="85" t="n">
        <f aca="false">VLOOKUP($B12,$G$2:$I$64,2,FALSE())</f>
        <v>0.0237847222222222</v>
      </c>
      <c r="D12" s="65" t="n">
        <f aca="false">VLOOKUP($B12,$G$2:$I$64,3,FALSE())</f>
        <v>91</v>
      </c>
      <c r="E12" s="35" t="n">
        <v>2</v>
      </c>
      <c r="F12" s="36" t="n">
        <v>10</v>
      </c>
      <c r="G12" s="69" t="s">
        <v>15</v>
      </c>
      <c r="H12" s="74" t="n">
        <v>0.0230208333333333</v>
      </c>
      <c r="I12" s="38" t="n">
        <v>94</v>
      </c>
      <c r="J12" s="39" t="n">
        <f aca="false">H12/J$1</f>
        <v>0.00460416666666667</v>
      </c>
      <c r="K12" s="84"/>
    </row>
    <row r="13" customFormat="false" ht="12" hidden="false" customHeight="true" outlineLevel="0" collapsed="false">
      <c r="A13" s="36" t="n">
        <v>5</v>
      </c>
      <c r="B13" s="69" t="s">
        <v>22</v>
      </c>
      <c r="C13" s="85" t="n">
        <f aca="false">VLOOKUP($B13,$G$2:$I$64,2,FALSE())</f>
        <v>0.023912037037037</v>
      </c>
      <c r="D13" s="65" t="n">
        <f aca="false">VLOOKUP($B13,$G$2:$I$64,3,FALSE())</f>
        <v>90</v>
      </c>
      <c r="E13" s="35" t="n">
        <v>2</v>
      </c>
      <c r="F13" s="36" t="n">
        <v>11</v>
      </c>
      <c r="G13" s="69" t="s">
        <v>29</v>
      </c>
      <c r="H13" s="74" t="n">
        <v>0.0234375</v>
      </c>
      <c r="I13" s="38" t="n">
        <v>93</v>
      </c>
      <c r="J13" s="39" t="n">
        <f aca="false">H13/J$1</f>
        <v>0.0046875</v>
      </c>
      <c r="K13" s="84"/>
    </row>
    <row r="14" customFormat="false" ht="12" hidden="false" customHeight="true" outlineLevel="0" collapsed="false">
      <c r="A14" s="36" t="n">
        <v>6</v>
      </c>
      <c r="B14" s="69" t="s">
        <v>27</v>
      </c>
      <c r="C14" s="85" t="n">
        <f aca="false">VLOOKUP($B14,$G$2:$I$64,2,FALSE())</f>
        <v>0.0240277777777778</v>
      </c>
      <c r="D14" s="65" t="n">
        <f aca="false">VLOOKUP($B14,$G$2:$I$64,3,FALSE())</f>
        <v>89</v>
      </c>
      <c r="E14" s="35" t="n">
        <v>2</v>
      </c>
      <c r="F14" s="36" t="n">
        <v>12</v>
      </c>
      <c r="G14" s="69" t="s">
        <v>26</v>
      </c>
      <c r="H14" s="74" t="n">
        <v>0.0237268518518519</v>
      </c>
      <c r="I14" s="38" t="n">
        <v>92</v>
      </c>
      <c r="J14" s="39" t="n">
        <f aca="false">H14/J$1</f>
        <v>0.00474537037037037</v>
      </c>
      <c r="K14" s="84"/>
    </row>
    <row r="15" customFormat="false" ht="12" hidden="false" customHeight="true" outlineLevel="0" collapsed="false">
      <c r="A15" s="36" t="n">
        <v>7</v>
      </c>
      <c r="B15" s="69" t="s">
        <v>30</v>
      </c>
      <c r="C15" s="85" t="n">
        <f aca="false">VLOOKUP($B15,$G$2:$I$64,2,FALSE())</f>
        <v>0.0240740740740741</v>
      </c>
      <c r="D15" s="65" t="n">
        <f aca="false">VLOOKUP($B15,$G$2:$I$64,3,FALSE())</f>
        <v>88</v>
      </c>
      <c r="E15" s="35" t="n">
        <v>2</v>
      </c>
      <c r="F15" s="36" t="n">
        <v>13</v>
      </c>
      <c r="G15" s="69" t="s">
        <v>185</v>
      </c>
      <c r="H15" s="74" t="n">
        <v>0.0237847222222222</v>
      </c>
      <c r="I15" s="38" t="n">
        <v>91</v>
      </c>
      <c r="J15" s="39" t="n">
        <f aca="false">H15/J$1</f>
        <v>0.00475694444444444</v>
      </c>
      <c r="K15" s="84"/>
    </row>
    <row r="16" customFormat="false" ht="12" hidden="false" customHeight="true" outlineLevel="0" collapsed="false">
      <c r="A16" s="23" t="n">
        <v>1</v>
      </c>
      <c r="B16" s="93" t="s">
        <v>42</v>
      </c>
      <c r="C16" s="86" t="n">
        <f aca="false">VLOOKUP($B16,$G$2:$I$64,2,FALSE())</f>
        <v>0.0249537037037037</v>
      </c>
      <c r="D16" s="59" t="n">
        <f aca="false">VLOOKUP($B16,$G$2:$I$64,3,FALSE())</f>
        <v>87</v>
      </c>
      <c r="E16" s="22" t="n">
        <v>3</v>
      </c>
      <c r="F16" s="36" t="n">
        <v>14</v>
      </c>
      <c r="G16" s="69" t="s">
        <v>186</v>
      </c>
      <c r="H16" s="74" t="n">
        <v>0.0238425925925926</v>
      </c>
      <c r="I16" s="38" t="s">
        <v>169</v>
      </c>
      <c r="J16" s="39" t="n">
        <f aca="false">H16/J$1</f>
        <v>0.00476851851851852</v>
      </c>
      <c r="K16" s="84"/>
    </row>
    <row r="17" customFormat="false" ht="12" hidden="false" customHeight="true" outlineLevel="0" collapsed="false">
      <c r="A17" s="36" t="n">
        <v>2</v>
      </c>
      <c r="B17" s="69" t="s">
        <v>34</v>
      </c>
      <c r="C17" s="85" t="n">
        <f aca="false">VLOOKUP($B17,$G$2:$I$64,2,FALSE())</f>
        <v>0.0251736111111111</v>
      </c>
      <c r="D17" s="65" t="n">
        <f aca="false">VLOOKUP($B17,$G$2:$I$64,3,FALSE())</f>
        <v>86</v>
      </c>
      <c r="E17" s="44" t="n">
        <v>3</v>
      </c>
      <c r="F17" s="36" t="n">
        <v>15</v>
      </c>
      <c r="G17" s="69" t="s">
        <v>22</v>
      </c>
      <c r="H17" s="74" t="n">
        <v>0.023912037037037</v>
      </c>
      <c r="I17" s="38" t="n">
        <v>90</v>
      </c>
      <c r="J17" s="39" t="n">
        <f aca="false">H17/J$1</f>
        <v>0.00478240740740741</v>
      </c>
      <c r="K17" s="84"/>
    </row>
    <row r="18" customFormat="false" ht="12" hidden="false" customHeight="true" outlineLevel="0" collapsed="false">
      <c r="A18" s="36" t="n">
        <v>3</v>
      </c>
      <c r="B18" s="69" t="s">
        <v>180</v>
      </c>
      <c r="C18" s="85" t="n">
        <f aca="false">VLOOKUP($B18,$G$2:$I$64,2,FALSE())</f>
        <v>0.0253819444444444</v>
      </c>
      <c r="D18" s="65" t="n">
        <f aca="false">VLOOKUP($B18,$G$2:$I$64,3,FALSE())</f>
        <v>85</v>
      </c>
      <c r="E18" s="44" t="n">
        <v>3</v>
      </c>
      <c r="F18" s="36" t="n">
        <v>16</v>
      </c>
      <c r="G18" s="69" t="s">
        <v>27</v>
      </c>
      <c r="H18" s="74" t="n">
        <v>0.0240277777777778</v>
      </c>
      <c r="I18" s="38" t="n">
        <v>89</v>
      </c>
      <c r="J18" s="39" t="n">
        <f aca="false">H18/J$1</f>
        <v>0.00480555555555556</v>
      </c>
      <c r="K18" s="84"/>
    </row>
    <row r="19" customFormat="false" ht="12" hidden="false" customHeight="true" outlineLevel="0" collapsed="false">
      <c r="A19" s="36" t="n">
        <v>4</v>
      </c>
      <c r="B19" s="69" t="s">
        <v>187</v>
      </c>
      <c r="C19" s="85" t="n">
        <f aca="false">VLOOKUP($B19,$G$2:$I$64,2,FALSE())</f>
        <v>0.025462962962963</v>
      </c>
      <c r="D19" s="65" t="n">
        <f aca="false">VLOOKUP($B19,$G$2:$I$64,3,FALSE())</f>
        <v>84</v>
      </c>
      <c r="E19" s="44" t="n">
        <v>3</v>
      </c>
      <c r="F19" s="36" t="n">
        <v>17</v>
      </c>
      <c r="G19" s="30" t="s">
        <v>30</v>
      </c>
      <c r="H19" s="74" t="n">
        <v>0.0240740740740741</v>
      </c>
      <c r="I19" s="38" t="n">
        <v>88</v>
      </c>
      <c r="J19" s="39" t="n">
        <f aca="false">H19/J$1</f>
        <v>0.00481481481481481</v>
      </c>
      <c r="K19" s="84"/>
    </row>
    <row r="20" customFormat="false" ht="12" hidden="false" customHeight="true" outlineLevel="0" collapsed="false">
      <c r="A20" s="36" t="n">
        <v>5</v>
      </c>
      <c r="B20" s="69" t="s">
        <v>41</v>
      </c>
      <c r="C20" s="85" t="n">
        <f aca="false">VLOOKUP($B20,$G$2:$I$64,2,FALSE())</f>
        <v>0.0262731481481482</v>
      </c>
      <c r="D20" s="65" t="n">
        <f aca="false">VLOOKUP($B20,$G$2:$I$64,3,FALSE())</f>
        <v>83</v>
      </c>
      <c r="E20" s="44" t="n">
        <v>3</v>
      </c>
      <c r="F20" s="36" t="n">
        <v>18</v>
      </c>
      <c r="G20" s="69" t="s">
        <v>42</v>
      </c>
      <c r="H20" s="74" t="n">
        <v>0.0249537037037037</v>
      </c>
      <c r="I20" s="38" t="n">
        <v>87</v>
      </c>
      <c r="J20" s="39" t="n">
        <f aca="false">H20/J$1</f>
        <v>0.00499074074074074</v>
      </c>
      <c r="K20" s="84"/>
    </row>
    <row r="21" customFormat="false" ht="12" hidden="false" customHeight="true" outlineLevel="0" collapsed="false">
      <c r="A21" s="36" t="n">
        <v>6</v>
      </c>
      <c r="B21" s="69" t="s">
        <v>40</v>
      </c>
      <c r="C21" s="85" t="n">
        <f aca="false">VLOOKUP($B21,$G$2:$I$64,2,FALSE())</f>
        <v>0.0263310185185185</v>
      </c>
      <c r="D21" s="65" t="n">
        <f aca="false">VLOOKUP($B21,$G$2:$I$64,3,FALSE())</f>
        <v>82</v>
      </c>
      <c r="E21" s="44" t="n">
        <v>3</v>
      </c>
      <c r="F21" s="36" t="n">
        <v>19</v>
      </c>
      <c r="G21" s="69" t="s">
        <v>34</v>
      </c>
      <c r="H21" s="74" t="n">
        <v>0.0251736111111111</v>
      </c>
      <c r="I21" s="38" t="n">
        <v>86</v>
      </c>
      <c r="J21" s="39" t="n">
        <f aca="false">H21/J$1</f>
        <v>0.00503472222222222</v>
      </c>
      <c r="K21" s="84"/>
    </row>
    <row r="22" customFormat="false" ht="12" hidden="false" customHeight="true" outlineLevel="0" collapsed="false">
      <c r="A22" s="46" t="n">
        <v>7</v>
      </c>
      <c r="B22" s="97" t="s">
        <v>188</v>
      </c>
      <c r="C22" s="87" t="n">
        <f aca="false">VLOOKUP($B22,$G$2:$I$64,2,FALSE())</f>
        <v>0.0271643518518519</v>
      </c>
      <c r="D22" s="99" t="n">
        <f aca="false">VLOOKUP($B22,$G$2:$I$64,3,FALSE())</f>
        <v>77</v>
      </c>
      <c r="E22" s="47" t="n">
        <v>3</v>
      </c>
      <c r="F22" s="36" t="n">
        <v>20</v>
      </c>
      <c r="G22" s="69" t="s">
        <v>180</v>
      </c>
      <c r="H22" s="74" t="n">
        <v>0.0253819444444444</v>
      </c>
      <c r="I22" s="38" t="n">
        <v>85</v>
      </c>
      <c r="J22" s="39" t="n">
        <f aca="false">H22/J$1</f>
        <v>0.00507638888888889</v>
      </c>
      <c r="K22" s="84"/>
    </row>
    <row r="23" customFormat="false" ht="12" hidden="false" customHeight="true" outlineLevel="0" collapsed="false">
      <c r="A23" s="23" t="n">
        <v>1</v>
      </c>
      <c r="B23" s="93" t="s">
        <v>189</v>
      </c>
      <c r="C23" s="86" t="n">
        <f aca="false">VLOOKUP($B23,$G$2:$I$64,2,FALSE())</f>
        <v>0.0265972222222222</v>
      </c>
      <c r="D23" s="59" t="n">
        <f aca="false">VLOOKUP($B23,$G$2:$I$64,3,FALSE())</f>
        <v>80</v>
      </c>
      <c r="E23" s="45" t="n">
        <v>4</v>
      </c>
      <c r="F23" s="36" t="n">
        <v>21</v>
      </c>
      <c r="G23" s="69" t="s">
        <v>187</v>
      </c>
      <c r="H23" s="74" t="n">
        <v>0.025462962962963</v>
      </c>
      <c r="I23" s="38" t="n">
        <v>84</v>
      </c>
      <c r="J23" s="39" t="n">
        <f aca="false">H23/J$1</f>
        <v>0.00509259259259259</v>
      </c>
      <c r="K23" s="84"/>
    </row>
    <row r="24" customFormat="false" ht="12" hidden="false" customHeight="true" outlineLevel="0" collapsed="false">
      <c r="A24" s="31" t="n">
        <v>2</v>
      </c>
      <c r="B24" s="69" t="s">
        <v>47</v>
      </c>
      <c r="C24" s="85" t="n">
        <f aca="false">VLOOKUP($B24,$G$2:$I$64,2,FALSE())</f>
        <v>0.0268865740740741</v>
      </c>
      <c r="D24" s="65" t="n">
        <f aca="false">VLOOKUP($B24,$G$2:$I$64,3,FALSE())</f>
        <v>79</v>
      </c>
      <c r="E24" s="44" t="n">
        <v>4</v>
      </c>
      <c r="F24" s="36" t="n">
        <v>22</v>
      </c>
      <c r="G24" s="69" t="s">
        <v>168</v>
      </c>
      <c r="H24" s="74" t="n">
        <v>0.0257291666666667</v>
      </c>
      <c r="I24" s="38" t="s">
        <v>169</v>
      </c>
      <c r="J24" s="39" t="n">
        <f aca="false">H24/J$1</f>
        <v>0.00514583333333333</v>
      </c>
      <c r="K24" s="84"/>
    </row>
    <row r="25" customFormat="false" ht="12" hidden="false" customHeight="true" outlineLevel="0" collapsed="false">
      <c r="A25" s="36" t="n">
        <v>3</v>
      </c>
      <c r="B25" s="69" t="s">
        <v>170</v>
      </c>
      <c r="C25" s="85" t="n">
        <f aca="false">VLOOKUP($B25,$G$2:$I$64,2,FALSE())</f>
        <v>0.027025462962963</v>
      </c>
      <c r="D25" s="65" t="n">
        <f aca="false">VLOOKUP($B25,$G$2:$I$64,3,FALSE())</f>
        <v>78</v>
      </c>
      <c r="E25" s="44" t="n">
        <v>4</v>
      </c>
      <c r="F25" s="36" t="n">
        <v>23</v>
      </c>
      <c r="G25" s="69" t="s">
        <v>190</v>
      </c>
      <c r="H25" s="74" t="n">
        <v>0.025775462962963</v>
      </c>
      <c r="I25" s="38" t="s">
        <v>169</v>
      </c>
      <c r="J25" s="39" t="n">
        <f aca="false">H25/J$1</f>
        <v>0.00515509259259259</v>
      </c>
      <c r="K25" s="84"/>
    </row>
    <row r="26" customFormat="false" ht="12" hidden="false" customHeight="true" outlineLevel="0" collapsed="false">
      <c r="A26" s="36" t="n">
        <v>4</v>
      </c>
      <c r="B26" s="69" t="s">
        <v>39</v>
      </c>
      <c r="C26" s="85" t="n">
        <f aca="false">VLOOKUP($B26,$G$2:$I$64,2,FALSE())</f>
        <v>0.0273842592592593</v>
      </c>
      <c r="D26" s="65" t="n">
        <f aca="false">VLOOKUP($B26,$G$2:$I$64,3,FALSE())</f>
        <v>76</v>
      </c>
      <c r="E26" s="44" t="n">
        <v>4</v>
      </c>
      <c r="F26" s="36" t="n">
        <v>24</v>
      </c>
      <c r="G26" s="69" t="s">
        <v>41</v>
      </c>
      <c r="H26" s="74" t="n">
        <v>0.0262731481481482</v>
      </c>
      <c r="I26" s="38" t="n">
        <v>83</v>
      </c>
      <c r="J26" s="39" t="n">
        <f aca="false">H26/J$1</f>
        <v>0.00525462962962963</v>
      </c>
      <c r="K26" s="84"/>
    </row>
    <row r="27" customFormat="false" ht="12" hidden="false" customHeight="true" outlineLevel="0" collapsed="false">
      <c r="A27" s="36" t="n">
        <v>5</v>
      </c>
      <c r="B27" s="69" t="s">
        <v>43</v>
      </c>
      <c r="C27" s="85" t="n">
        <f aca="false">VLOOKUP($B27,$G$2:$I$64,2,FALSE())</f>
        <v>0.0275115740740741</v>
      </c>
      <c r="D27" s="65" t="n">
        <f aca="false">VLOOKUP($B27,$G$2:$I$64,3,FALSE())</f>
        <v>75</v>
      </c>
      <c r="E27" s="44" t="n">
        <v>4</v>
      </c>
      <c r="F27" s="36" t="n">
        <v>25</v>
      </c>
      <c r="G27" s="69" t="s">
        <v>40</v>
      </c>
      <c r="H27" s="74" t="n">
        <v>0.0263310185185185</v>
      </c>
      <c r="I27" s="38" t="n">
        <v>82</v>
      </c>
      <c r="J27" s="39" t="n">
        <f aca="false">H27/J$1</f>
        <v>0.0052662037037037</v>
      </c>
      <c r="K27" s="84"/>
    </row>
    <row r="28" customFormat="false" ht="12" hidden="false" customHeight="true" outlineLevel="0" collapsed="false">
      <c r="A28" s="36" t="n">
        <v>6</v>
      </c>
      <c r="B28" s="69" t="s">
        <v>50</v>
      </c>
      <c r="C28" s="85" t="n">
        <f aca="false">VLOOKUP($B28,$G$2:$I$64,2,FALSE())</f>
        <v>0.0276388888888889</v>
      </c>
      <c r="D28" s="65" t="n">
        <f aca="false">VLOOKUP($B28,$G$2:$I$64,3,FALSE())</f>
        <v>74</v>
      </c>
      <c r="E28" s="44" t="n">
        <v>4</v>
      </c>
      <c r="F28" s="36" t="n">
        <v>26</v>
      </c>
      <c r="G28" s="69" t="s">
        <v>14</v>
      </c>
      <c r="H28" s="74" t="n">
        <v>0.026400462962963</v>
      </c>
      <c r="I28" s="38" t="n">
        <v>81</v>
      </c>
      <c r="J28" s="39" t="n">
        <f aca="false">H28/J$1</f>
        <v>0.00528009259259259</v>
      </c>
      <c r="K28" s="84"/>
    </row>
    <row r="29" customFormat="false" ht="12" hidden="false" customHeight="true" outlineLevel="0" collapsed="false">
      <c r="A29" s="31" t="n">
        <v>7</v>
      </c>
      <c r="B29" s="69" t="s">
        <v>51</v>
      </c>
      <c r="C29" s="85" t="n">
        <f aca="false">VLOOKUP($B29,$G$2:$I$64,2,FALSE())</f>
        <v>0.0278703703703704</v>
      </c>
      <c r="D29" s="65" t="n">
        <f aca="false">VLOOKUP($B29,$G$2:$I$64,3,FALSE())</f>
        <v>73</v>
      </c>
      <c r="E29" s="44" t="n">
        <v>4</v>
      </c>
      <c r="F29" s="36" t="n">
        <v>27</v>
      </c>
      <c r="G29" s="69" t="s">
        <v>189</v>
      </c>
      <c r="H29" s="74" t="n">
        <v>0.0265972222222222</v>
      </c>
      <c r="I29" s="38" t="n">
        <v>80</v>
      </c>
      <c r="J29" s="39" t="n">
        <f aca="false">H29/J$1</f>
        <v>0.00531944444444444</v>
      </c>
      <c r="K29" s="84"/>
    </row>
    <row r="30" customFormat="false" ht="12" hidden="false" customHeight="true" outlineLevel="0" collapsed="false">
      <c r="A30" s="31" t="n">
        <v>8</v>
      </c>
      <c r="B30" s="69" t="s">
        <v>191</v>
      </c>
      <c r="C30" s="85" t="n">
        <f aca="false">VLOOKUP($B30,$G$2:$I$64,2,FALSE())</f>
        <v>0.0284143518518518</v>
      </c>
      <c r="D30" s="65" t="n">
        <f aca="false">VLOOKUP($B30,$G$2:$I$64,3,FALSE())</f>
        <v>72</v>
      </c>
      <c r="E30" s="44" t="n">
        <v>4</v>
      </c>
      <c r="F30" s="36" t="n">
        <v>28</v>
      </c>
      <c r="G30" s="69" t="s">
        <v>47</v>
      </c>
      <c r="H30" s="74" t="n">
        <v>0.0268865740740741</v>
      </c>
      <c r="I30" s="38" t="n">
        <v>79</v>
      </c>
      <c r="J30" s="39" t="n">
        <f aca="false">H30/J$1</f>
        <v>0.00537731481481482</v>
      </c>
      <c r="K30" s="84"/>
    </row>
    <row r="31" customFormat="false" ht="12" hidden="false" customHeight="true" outlineLevel="0" collapsed="false">
      <c r="A31" s="40" t="n">
        <v>9</v>
      </c>
      <c r="B31" s="97" t="s">
        <v>49</v>
      </c>
      <c r="C31" s="87" t="n">
        <f aca="false">VLOOKUP($B31,$G$2:$I$64,2,FALSE())</f>
        <v>0.0287962962962963</v>
      </c>
      <c r="D31" s="99" t="n">
        <f aca="false">VLOOKUP($B31,$G$2:$I$64,3,FALSE())</f>
        <v>69</v>
      </c>
      <c r="E31" s="47" t="n">
        <v>4</v>
      </c>
      <c r="F31" s="36" t="n">
        <v>29</v>
      </c>
      <c r="G31" s="69" t="s">
        <v>170</v>
      </c>
      <c r="H31" s="74" t="n">
        <v>0.027025462962963</v>
      </c>
      <c r="I31" s="38" t="n">
        <v>78</v>
      </c>
      <c r="J31" s="39" t="n">
        <f aca="false">H31/J$1</f>
        <v>0.00540509259259259</v>
      </c>
      <c r="K31" s="84"/>
    </row>
    <row r="32" customFormat="false" ht="12" hidden="false" customHeight="true" outlineLevel="0" collapsed="false">
      <c r="A32" s="23" t="n">
        <v>1</v>
      </c>
      <c r="B32" s="93" t="s">
        <v>14</v>
      </c>
      <c r="C32" s="86" t="n">
        <f aca="false">VLOOKUP($B32,$G$2:$I$64,2,FALSE())</f>
        <v>0.026400462962963</v>
      </c>
      <c r="D32" s="59" t="n">
        <f aca="false">VLOOKUP($B32,$G$2:$I$64,3,FALSE())</f>
        <v>81</v>
      </c>
      <c r="E32" s="45" t="n">
        <v>5</v>
      </c>
      <c r="F32" s="36" t="n">
        <v>30</v>
      </c>
      <c r="G32" s="69" t="s">
        <v>188</v>
      </c>
      <c r="H32" s="74" t="n">
        <v>0.0271643518518519</v>
      </c>
      <c r="I32" s="38" t="n">
        <v>77</v>
      </c>
      <c r="J32" s="39" t="n">
        <f aca="false">H32/J$1</f>
        <v>0.00543287037037037</v>
      </c>
      <c r="K32" s="84"/>
    </row>
    <row r="33" customFormat="false" ht="12" hidden="false" customHeight="true" outlineLevel="0" collapsed="false">
      <c r="A33" s="36" t="n">
        <v>2</v>
      </c>
      <c r="B33" s="69" t="s">
        <v>56</v>
      </c>
      <c r="C33" s="85" t="n">
        <f aca="false">VLOOKUP($B33,$G$2:$I$64,2,FALSE())</f>
        <v>0.0287268518518519</v>
      </c>
      <c r="D33" s="65" t="n">
        <f aca="false">VLOOKUP($B33,$G$2:$I$64,3,FALSE())</f>
        <v>70</v>
      </c>
      <c r="E33" s="44" t="n">
        <v>5</v>
      </c>
      <c r="F33" s="36" t="n">
        <v>31</v>
      </c>
      <c r="G33" s="69" t="s">
        <v>39</v>
      </c>
      <c r="H33" s="74" t="n">
        <v>0.0273842592592593</v>
      </c>
      <c r="I33" s="38" t="n">
        <v>76</v>
      </c>
      <c r="J33" s="39" t="n">
        <f aca="false">H33/J$1</f>
        <v>0.00547685185185185</v>
      </c>
      <c r="K33" s="84"/>
    </row>
    <row r="34" customFormat="false" ht="12" hidden="false" customHeight="true" outlineLevel="0" collapsed="false">
      <c r="A34" s="36" t="n">
        <v>3</v>
      </c>
      <c r="B34" s="69" t="s">
        <v>62</v>
      </c>
      <c r="C34" s="85" t="n">
        <f aca="false">VLOOKUP($B34,$G$2:$I$64,2,FALSE())</f>
        <v>0.0296875</v>
      </c>
      <c r="D34" s="65" t="n">
        <f aca="false">VLOOKUP($B34,$G$2:$I$64,3,FALSE())</f>
        <v>66</v>
      </c>
      <c r="E34" s="44" t="n">
        <v>5</v>
      </c>
      <c r="F34" s="36" t="n">
        <v>32</v>
      </c>
      <c r="G34" s="69" t="s">
        <v>43</v>
      </c>
      <c r="H34" s="74" t="n">
        <v>0.0275115740740741</v>
      </c>
      <c r="I34" s="38" t="n">
        <v>75</v>
      </c>
      <c r="J34" s="39" t="n">
        <f aca="false">H34/J$1</f>
        <v>0.00550231481481482</v>
      </c>
      <c r="K34" s="84"/>
    </row>
    <row r="35" customFormat="false" ht="12" hidden="false" customHeight="true" outlineLevel="0" collapsed="false">
      <c r="A35" s="36" t="n">
        <v>4</v>
      </c>
      <c r="B35" s="69" t="s">
        <v>192</v>
      </c>
      <c r="C35" s="85" t="n">
        <f aca="false">VLOOKUP($B35,$G$2:$I$64,2,FALSE())</f>
        <v>0.0297569444444444</v>
      </c>
      <c r="D35" s="65" t="n">
        <f aca="false">VLOOKUP($B35,$G$2:$I$64,3,FALSE())</f>
        <v>65</v>
      </c>
      <c r="E35" s="44" t="n">
        <v>5</v>
      </c>
      <c r="F35" s="36" t="n">
        <v>33</v>
      </c>
      <c r="G35" s="69" t="s">
        <v>50</v>
      </c>
      <c r="H35" s="74" t="n">
        <v>0.0276388888888889</v>
      </c>
      <c r="I35" s="38" t="n">
        <v>74</v>
      </c>
      <c r="J35" s="39" t="n">
        <f aca="false">H35/J$1</f>
        <v>0.00552777777777778</v>
      </c>
      <c r="K35" s="30"/>
    </row>
    <row r="36" customFormat="false" ht="12" hidden="false" customHeight="true" outlineLevel="0" collapsed="false">
      <c r="A36" s="36" t="n">
        <v>5</v>
      </c>
      <c r="B36" s="69" t="s">
        <v>59</v>
      </c>
      <c r="C36" s="85" t="n">
        <f aca="false">VLOOKUP($B36,$G$2:$I$64,2,FALSE())</f>
        <v>0.0298148148148148</v>
      </c>
      <c r="D36" s="65" t="n">
        <f aca="false">VLOOKUP($B36,$G$2:$I$64,3,FALSE())</f>
        <v>64</v>
      </c>
      <c r="E36" s="44" t="n">
        <v>5</v>
      </c>
      <c r="F36" s="36" t="n">
        <v>34</v>
      </c>
      <c r="G36" s="69" t="s">
        <v>51</v>
      </c>
      <c r="H36" s="74" t="n">
        <v>0.0278703703703704</v>
      </c>
      <c r="I36" s="38" t="n">
        <v>73</v>
      </c>
      <c r="J36" s="39" t="n">
        <f aca="false">H36/J$1</f>
        <v>0.00557407407407407</v>
      </c>
      <c r="K36" s="30"/>
    </row>
    <row r="37" customFormat="false" ht="12" hidden="false" customHeight="true" outlineLevel="0" collapsed="false">
      <c r="A37" s="36" t="n">
        <v>6</v>
      </c>
      <c r="B37" s="69" t="s">
        <v>57</v>
      </c>
      <c r="C37" s="85" t="n">
        <f aca="false">VLOOKUP($B37,$G$2:$I$64,2,FALSE())</f>
        <v>0.0299305555555556</v>
      </c>
      <c r="D37" s="65" t="n">
        <f aca="false">VLOOKUP($B37,$G$2:$I$64,3,FALSE())</f>
        <v>63</v>
      </c>
      <c r="E37" s="44" t="n">
        <v>5</v>
      </c>
      <c r="F37" s="36" t="n">
        <v>35</v>
      </c>
      <c r="G37" s="69" t="s">
        <v>191</v>
      </c>
      <c r="H37" s="74" t="n">
        <v>0.0284143518518518</v>
      </c>
      <c r="I37" s="38" t="n">
        <v>72</v>
      </c>
      <c r="J37" s="39" t="n">
        <f aca="false">H37/J$1</f>
        <v>0.00568287037037037</v>
      </c>
      <c r="K37" s="30"/>
    </row>
    <row r="38" customFormat="false" ht="12" hidden="false" customHeight="true" outlineLevel="0" collapsed="false">
      <c r="A38" s="36" t="n">
        <v>7</v>
      </c>
      <c r="B38" s="69" t="s">
        <v>53</v>
      </c>
      <c r="C38" s="85" t="n">
        <f aca="false">VLOOKUP($B38,$G$2:$I$64,2,FALSE())</f>
        <v>0.0302777777777778</v>
      </c>
      <c r="D38" s="65" t="n">
        <f aca="false">VLOOKUP($B38,$G$2:$I$64,3,FALSE())</f>
        <v>62</v>
      </c>
      <c r="E38" s="44" t="n">
        <v>5</v>
      </c>
      <c r="F38" s="36" t="n">
        <v>36</v>
      </c>
      <c r="G38" s="69" t="s">
        <v>65</v>
      </c>
      <c r="H38" s="74" t="n">
        <v>0.0287152777777778</v>
      </c>
      <c r="I38" s="38" t="n">
        <v>71</v>
      </c>
      <c r="J38" s="39" t="n">
        <f aca="false">H38/J$1</f>
        <v>0.00574305555555556</v>
      </c>
      <c r="K38" s="30"/>
    </row>
    <row r="39" customFormat="false" ht="12" hidden="false" customHeight="true" outlineLevel="0" collapsed="false">
      <c r="A39" s="36" t="n">
        <v>8</v>
      </c>
      <c r="B39" s="69" t="s">
        <v>64</v>
      </c>
      <c r="C39" s="85" t="n">
        <f aca="false">VLOOKUP($B39,$G$2:$I$64,2,FALSE())</f>
        <v>0.0329976851851852</v>
      </c>
      <c r="D39" s="65" t="n">
        <f aca="false">VLOOKUP($B39,$G$2:$I$64,3,FALSE())</f>
        <v>56</v>
      </c>
      <c r="E39" s="44" t="n">
        <v>5</v>
      </c>
      <c r="F39" s="36" t="n">
        <v>37</v>
      </c>
      <c r="G39" s="69" t="s">
        <v>56</v>
      </c>
      <c r="H39" s="74" t="n">
        <v>0.0287268518518519</v>
      </c>
      <c r="I39" s="38" t="n">
        <v>70</v>
      </c>
      <c r="J39" s="39" t="n">
        <f aca="false">H39/J$1</f>
        <v>0.00574537037037037</v>
      </c>
      <c r="K39" s="30"/>
    </row>
    <row r="40" customFormat="false" ht="12" hidden="false" customHeight="true" outlineLevel="0" collapsed="false">
      <c r="A40" s="40" t="n">
        <v>9</v>
      </c>
      <c r="B40" s="97" t="s">
        <v>193</v>
      </c>
      <c r="C40" s="85" t="n">
        <f aca="false">VLOOKUP($B40,$G$2:$I$64,2,FALSE())</f>
        <v>0.0349768518518519</v>
      </c>
      <c r="D40" s="99" t="n">
        <f aca="false">VLOOKUP($B40,$G$2:$I$64,3,FALSE())</f>
        <v>50</v>
      </c>
      <c r="E40" s="47" t="n">
        <v>5</v>
      </c>
      <c r="F40" s="36" t="n">
        <v>38</v>
      </c>
      <c r="G40" s="69" t="s">
        <v>49</v>
      </c>
      <c r="H40" s="74" t="n">
        <v>0.0287962962962963</v>
      </c>
      <c r="I40" s="38" t="n">
        <v>69</v>
      </c>
      <c r="J40" s="39" t="n">
        <f aca="false">H40/J$1</f>
        <v>0.00575925925925926</v>
      </c>
      <c r="K40" s="30"/>
    </row>
    <row r="41" customFormat="false" ht="12" hidden="false" customHeight="true" outlineLevel="0" collapsed="false">
      <c r="A41" s="23" t="n">
        <v>1</v>
      </c>
      <c r="B41" s="93" t="s">
        <v>65</v>
      </c>
      <c r="C41" s="86" t="n">
        <f aca="false">VLOOKUP($B41,$G$2:$I$64,2,FALSE())</f>
        <v>0.0287152777777778</v>
      </c>
      <c r="D41" s="59" t="n">
        <f aca="false">VLOOKUP($B41,$G$2:$I$64,3,FALSE())</f>
        <v>71</v>
      </c>
      <c r="E41" s="45" t="n">
        <v>6</v>
      </c>
      <c r="F41" s="36" t="n">
        <v>39</v>
      </c>
      <c r="G41" s="69" t="s">
        <v>60</v>
      </c>
      <c r="H41" s="74" t="n">
        <v>0.0288310185185185</v>
      </c>
      <c r="I41" s="38" t="n">
        <v>68</v>
      </c>
      <c r="J41" s="39" t="n">
        <f aca="false">H41/J$1</f>
        <v>0.0057662037037037</v>
      </c>
      <c r="K41" s="30"/>
    </row>
    <row r="42" customFormat="false" ht="12" hidden="false" customHeight="true" outlineLevel="0" collapsed="false">
      <c r="A42" s="36" t="n">
        <v>2</v>
      </c>
      <c r="B42" s="69" t="s">
        <v>60</v>
      </c>
      <c r="C42" s="85" t="n">
        <f aca="false">VLOOKUP($B42,$G$2:$I$64,2,FALSE())</f>
        <v>0.0288310185185185</v>
      </c>
      <c r="D42" s="65" t="n">
        <f aca="false">VLOOKUP($B42,$G$2:$I$64,3,FALSE())</f>
        <v>68</v>
      </c>
      <c r="E42" s="44" t="n">
        <v>6</v>
      </c>
      <c r="F42" s="36" t="n">
        <v>40</v>
      </c>
      <c r="G42" s="69" t="s">
        <v>172</v>
      </c>
      <c r="H42" s="74" t="n">
        <v>0.0295833333333333</v>
      </c>
      <c r="I42" s="38" t="n">
        <v>67</v>
      </c>
      <c r="J42" s="39" t="n">
        <f aca="false">H42/J$1</f>
        <v>0.00591666666666667</v>
      </c>
    </row>
    <row r="43" customFormat="false" ht="12" hidden="false" customHeight="true" outlineLevel="0" collapsed="false">
      <c r="A43" s="36" t="n">
        <v>3</v>
      </c>
      <c r="B43" s="69" t="s">
        <v>172</v>
      </c>
      <c r="C43" s="85" t="n">
        <f aca="false">VLOOKUP($B43,$G$2:$I$64,2,FALSE())</f>
        <v>0.0295833333333333</v>
      </c>
      <c r="D43" s="65" t="n">
        <f aca="false">VLOOKUP($B43,$G$2:$I$64,3,FALSE())</f>
        <v>67</v>
      </c>
      <c r="E43" s="44" t="n">
        <v>6</v>
      </c>
      <c r="F43" s="36" t="n">
        <v>41</v>
      </c>
      <c r="G43" s="69" t="s">
        <v>62</v>
      </c>
      <c r="H43" s="74" t="n">
        <v>0.0296875</v>
      </c>
      <c r="I43" s="38" t="n">
        <v>66</v>
      </c>
      <c r="J43" s="39" t="n">
        <f aca="false">H43/J$1</f>
        <v>0.0059375</v>
      </c>
    </row>
    <row r="44" customFormat="false" ht="12" hidden="false" customHeight="true" outlineLevel="0" collapsed="false">
      <c r="A44" s="36" t="n">
        <v>4</v>
      </c>
      <c r="B44" s="69" t="s">
        <v>55</v>
      </c>
      <c r="C44" s="85" t="n">
        <f aca="false">VLOOKUP($B44,$G$2:$I$64,2,FALSE())</f>
        <v>0.0304050925925926</v>
      </c>
      <c r="D44" s="65" t="n">
        <f aca="false">VLOOKUP($B44,$G$2:$I$64,3,FALSE())</f>
        <v>61</v>
      </c>
      <c r="E44" s="44" t="n">
        <v>6</v>
      </c>
      <c r="F44" s="36" t="n">
        <v>42</v>
      </c>
      <c r="G44" s="69" t="s">
        <v>192</v>
      </c>
      <c r="H44" s="74" t="n">
        <v>0.0297569444444444</v>
      </c>
      <c r="I44" s="38" t="n">
        <v>65</v>
      </c>
      <c r="J44" s="39" t="n">
        <f aca="false">H44/J$1</f>
        <v>0.00595138888888889</v>
      </c>
    </row>
    <row r="45" customFormat="false" ht="12" hidden="false" customHeight="true" outlineLevel="0" collapsed="false">
      <c r="A45" s="36" t="n">
        <v>5</v>
      </c>
      <c r="B45" s="69" t="s">
        <v>194</v>
      </c>
      <c r="C45" s="85" t="n">
        <f aca="false">VLOOKUP($B45,$G$2:$I$64,2,FALSE())</f>
        <v>0.0304282407407407</v>
      </c>
      <c r="D45" s="65" t="n">
        <f aca="false">VLOOKUP($B45,$G$2:$I$64,3,FALSE())</f>
        <v>60</v>
      </c>
      <c r="E45" s="44" t="n">
        <v>6</v>
      </c>
      <c r="F45" s="36" t="n">
        <v>43</v>
      </c>
      <c r="G45" s="69" t="s">
        <v>59</v>
      </c>
      <c r="H45" s="74" t="n">
        <v>0.0298148148148148</v>
      </c>
      <c r="I45" s="38" t="n">
        <v>64</v>
      </c>
      <c r="J45" s="39" t="n">
        <f aca="false">H45/J$1</f>
        <v>0.00596296296296296</v>
      </c>
    </row>
    <row r="46" customFormat="false" ht="12" hidden="false" customHeight="true" outlineLevel="0" collapsed="false">
      <c r="A46" s="36" t="n">
        <v>6</v>
      </c>
      <c r="B46" s="69" t="s">
        <v>173</v>
      </c>
      <c r="C46" s="85" t="n">
        <f aca="false">VLOOKUP($B46,$G$2:$I$64,2,FALSE())</f>
        <v>0.030625</v>
      </c>
      <c r="D46" s="65" t="n">
        <f aca="false">VLOOKUP($B46,$G$2:$I$64,3,FALSE())</f>
        <v>59</v>
      </c>
      <c r="E46" s="44" t="n">
        <v>6</v>
      </c>
      <c r="F46" s="36" t="n">
        <v>44</v>
      </c>
      <c r="G46" s="69" t="s">
        <v>57</v>
      </c>
      <c r="H46" s="74" t="n">
        <v>0.0299305555555556</v>
      </c>
      <c r="I46" s="38" t="n">
        <v>63</v>
      </c>
      <c r="J46" s="39" t="n">
        <f aca="false">H46/J$1</f>
        <v>0.00598611111111111</v>
      </c>
    </row>
    <row r="47" customFormat="false" ht="12" hidden="false" customHeight="true" outlineLevel="0" collapsed="false">
      <c r="A47" s="36" t="n">
        <v>7</v>
      </c>
      <c r="B47" s="69" t="s">
        <v>175</v>
      </c>
      <c r="C47" s="85" t="n">
        <f aca="false">VLOOKUP($B47,$G$2:$I$64,2,FALSE())</f>
        <v>0.0308101851851852</v>
      </c>
      <c r="D47" s="65" t="n">
        <f aca="false">VLOOKUP($B47,$G$2:$I$64,3,FALSE())</f>
        <v>58</v>
      </c>
      <c r="E47" s="44" t="n">
        <v>6</v>
      </c>
      <c r="F47" s="36" t="n">
        <v>45</v>
      </c>
      <c r="G47" s="69" t="s">
        <v>53</v>
      </c>
      <c r="H47" s="74" t="n">
        <v>0.0302777777777778</v>
      </c>
      <c r="I47" s="38" t="n">
        <v>62</v>
      </c>
      <c r="J47" s="39" t="n">
        <f aca="false">H47/J$1</f>
        <v>0.00605555555555556</v>
      </c>
    </row>
    <row r="48" customFormat="false" ht="12" hidden="false" customHeight="true" outlineLevel="0" collapsed="false">
      <c r="A48" s="36" t="n">
        <v>8</v>
      </c>
      <c r="B48" s="69" t="s">
        <v>66</v>
      </c>
      <c r="C48" s="85" t="n">
        <f aca="false">VLOOKUP($B48,$G$2:$I$64,2,FALSE())</f>
        <v>0.0311921296296296</v>
      </c>
      <c r="D48" s="65" t="n">
        <f aca="false">VLOOKUP($B48,$G$2:$I$64,3,FALSE())</f>
        <v>57</v>
      </c>
      <c r="E48" s="44" t="n">
        <v>6</v>
      </c>
      <c r="F48" s="36" t="n">
        <v>46</v>
      </c>
      <c r="G48" s="69" t="s">
        <v>55</v>
      </c>
      <c r="H48" s="74" t="n">
        <v>0.0304050925925926</v>
      </c>
      <c r="I48" s="38" t="n">
        <v>61</v>
      </c>
      <c r="J48" s="39" t="n">
        <f aca="false">H48/J$1</f>
        <v>0.00608101851851852</v>
      </c>
    </row>
    <row r="49" customFormat="false" ht="12" hidden="false" customHeight="true" outlineLevel="0" collapsed="false">
      <c r="A49" s="36" t="n">
        <v>9</v>
      </c>
      <c r="B49" s="69" t="s">
        <v>195</v>
      </c>
      <c r="C49" s="85" t="n">
        <f aca="false">VLOOKUP($B49,$G$2:$I$64,2,FALSE())</f>
        <v>0.0333333333333333</v>
      </c>
      <c r="D49" s="65" t="n">
        <f aca="false">VLOOKUP($B49,$G$2:$I$64,3,FALSE())</f>
        <v>54</v>
      </c>
      <c r="E49" s="44" t="n">
        <v>6</v>
      </c>
      <c r="F49" s="36" t="n">
        <v>47</v>
      </c>
      <c r="G49" s="69" t="s">
        <v>194</v>
      </c>
      <c r="H49" s="74" t="n">
        <v>0.0304282407407407</v>
      </c>
      <c r="I49" s="38" t="n">
        <v>60</v>
      </c>
      <c r="J49" s="39" t="n">
        <f aca="false">H49/J$1</f>
        <v>0.00608564814814815</v>
      </c>
    </row>
    <row r="50" customFormat="false" ht="12" hidden="false" customHeight="true" outlineLevel="0" collapsed="false">
      <c r="A50" s="36" t="n">
        <v>10</v>
      </c>
      <c r="B50" s="69" t="s">
        <v>174</v>
      </c>
      <c r="C50" s="85" t="n">
        <f aca="false">VLOOKUP($B50,$G$2:$I$64,2,FALSE())</f>
        <v>0.0344212962962963</v>
      </c>
      <c r="D50" s="65" t="n">
        <f aca="false">VLOOKUP($B50,$G$2:$I$64,3,FALSE())</f>
        <v>52</v>
      </c>
      <c r="E50" s="44" t="n">
        <v>6</v>
      </c>
      <c r="F50" s="36" t="n">
        <v>48</v>
      </c>
      <c r="G50" s="69" t="s">
        <v>196</v>
      </c>
      <c r="H50" s="74" t="n">
        <v>0.0304398148148148</v>
      </c>
      <c r="I50" s="38" t="s">
        <v>169</v>
      </c>
      <c r="J50" s="39" t="n">
        <f aca="false">H50/J$1</f>
        <v>0.00608796296296296</v>
      </c>
    </row>
    <row r="51" customFormat="false" ht="12" hidden="false" customHeight="true" outlineLevel="0" collapsed="false">
      <c r="A51" s="36" t="n">
        <v>11</v>
      </c>
      <c r="B51" s="69" t="s">
        <v>67</v>
      </c>
      <c r="C51" s="85" t="n">
        <f aca="false">VLOOKUP($B51,$G$2:$I$64,2,FALSE())</f>
        <v>0.0345023148148148</v>
      </c>
      <c r="D51" s="65" t="n">
        <f aca="false">VLOOKUP($B51,$G$2:$I$64,3,FALSE())</f>
        <v>51</v>
      </c>
      <c r="E51" s="44" t="n">
        <v>6</v>
      </c>
      <c r="F51" s="36" t="n">
        <v>49</v>
      </c>
      <c r="G51" s="69" t="s">
        <v>173</v>
      </c>
      <c r="H51" s="89" t="n">
        <v>0.030625</v>
      </c>
      <c r="I51" s="38" t="n">
        <v>59</v>
      </c>
      <c r="J51" s="39" t="n">
        <f aca="false">H51/J$1</f>
        <v>0.006125</v>
      </c>
    </row>
    <row r="52" customFormat="false" ht="12" hidden="false" customHeight="true" outlineLevel="0" collapsed="false">
      <c r="A52" s="40" t="n">
        <v>12</v>
      </c>
      <c r="B52" s="97" t="s">
        <v>197</v>
      </c>
      <c r="C52" s="85" t="n">
        <f aca="false">VLOOKUP($B52,$G$2:$I$64,2,FALSE())</f>
        <v>0.0379166666666667</v>
      </c>
      <c r="D52" s="99" t="n">
        <f aca="false">VLOOKUP($B52,$G$2:$I$64,3,FALSE())</f>
        <v>48</v>
      </c>
      <c r="E52" s="47" t="n">
        <v>6</v>
      </c>
      <c r="F52" s="36" t="n">
        <v>50</v>
      </c>
      <c r="G52" s="69" t="s">
        <v>175</v>
      </c>
      <c r="H52" s="89" t="n">
        <v>0.0308101851851852</v>
      </c>
      <c r="I52" s="38" t="n">
        <v>58</v>
      </c>
      <c r="J52" s="39" t="n">
        <f aca="false">H52/J$1</f>
        <v>0.00616203703703704</v>
      </c>
    </row>
    <row r="53" customFormat="false" ht="12" hidden="false" customHeight="true" outlineLevel="0" collapsed="false">
      <c r="A53" s="51" t="n">
        <v>1</v>
      </c>
      <c r="B53" s="69" t="s">
        <v>68</v>
      </c>
      <c r="C53" s="86" t="n">
        <f aca="false">VLOOKUP($B53,$G$2:$I$64,2,FALSE())</f>
        <v>0.0332175925925926</v>
      </c>
      <c r="D53" s="51" t="n">
        <f aca="false">VLOOKUP($B53,$G$2:$I$64,3,FALSE())</f>
        <v>55</v>
      </c>
      <c r="E53" s="44" t="n">
        <v>7</v>
      </c>
      <c r="F53" s="36" t="n">
        <v>51</v>
      </c>
      <c r="G53" s="69" t="s">
        <v>66</v>
      </c>
      <c r="H53" s="89" t="n">
        <v>0.0311921296296296</v>
      </c>
      <c r="I53" s="38" t="n">
        <v>57</v>
      </c>
      <c r="J53" s="39" t="n">
        <f aca="false">H53/J$1</f>
        <v>0.00623842592592593</v>
      </c>
    </row>
    <row r="54" customFormat="false" ht="12" hidden="false" customHeight="true" outlineLevel="0" collapsed="false">
      <c r="A54" s="51" t="n">
        <v>2</v>
      </c>
      <c r="B54" s="69" t="s">
        <v>54</v>
      </c>
      <c r="C54" s="85" t="n">
        <f aca="false">VLOOKUP($B54,$G$2:$I$64,2,FALSE())</f>
        <v>0.0340625</v>
      </c>
      <c r="D54" s="51" t="n">
        <f aca="false">VLOOKUP($B54,$G$2:$I$64,3,FALSE())</f>
        <v>53</v>
      </c>
      <c r="E54" s="44" t="n">
        <v>7</v>
      </c>
      <c r="F54" s="36" t="n">
        <v>52</v>
      </c>
      <c r="G54" s="69" t="s">
        <v>64</v>
      </c>
      <c r="H54" s="74" t="n">
        <v>0.0329976851851852</v>
      </c>
      <c r="I54" s="38" t="n">
        <v>56</v>
      </c>
      <c r="J54" s="39" t="n">
        <f aca="false">H54/J$1</f>
        <v>0.00659953703703704</v>
      </c>
    </row>
    <row r="55" customFormat="false" ht="12" hidden="false" customHeight="true" outlineLevel="0" collapsed="false">
      <c r="A55" s="51" t="n">
        <v>3</v>
      </c>
      <c r="B55" s="69" t="s">
        <v>69</v>
      </c>
      <c r="C55" s="85" t="n">
        <f aca="false">VLOOKUP($B55,$G$2:$I$64,2,FALSE())</f>
        <v>0.0357407407407407</v>
      </c>
      <c r="D55" s="51" t="n">
        <f aca="false">VLOOKUP($B55,$G$2:$I$64,3,FALSE())</f>
        <v>49</v>
      </c>
      <c r="E55" s="44" t="n">
        <v>7</v>
      </c>
      <c r="F55" s="36" t="n">
        <v>53</v>
      </c>
      <c r="G55" s="69" t="s">
        <v>68</v>
      </c>
      <c r="H55" s="74" t="n">
        <v>0.0332175925925926</v>
      </c>
      <c r="I55" s="38" t="n">
        <v>55</v>
      </c>
      <c r="J55" s="39" t="n">
        <f aca="false">H55/J$1</f>
        <v>0.00664351851851852</v>
      </c>
    </row>
    <row r="56" customFormat="false" ht="12" hidden="false" customHeight="true" outlineLevel="0" collapsed="false">
      <c r="A56" s="40" t="n">
        <v>4</v>
      </c>
      <c r="B56" s="97" t="s">
        <v>71</v>
      </c>
      <c r="C56" s="87" t="n">
        <f aca="false">VLOOKUP($B56,$G$2:$I$64,2,FALSE())</f>
        <v>0.037974537037037</v>
      </c>
      <c r="D56" s="99" t="n">
        <f aca="false">VLOOKUP($B56,$G$2:$I$64,3,FALSE())</f>
        <v>47</v>
      </c>
      <c r="E56" s="47" t="n">
        <v>7</v>
      </c>
      <c r="F56" s="36" t="n">
        <v>54</v>
      </c>
      <c r="G56" s="69" t="s">
        <v>195</v>
      </c>
      <c r="H56" s="74" t="n">
        <v>0.0333333333333333</v>
      </c>
      <c r="I56" s="38" t="n">
        <v>54</v>
      </c>
      <c r="J56" s="39" t="n">
        <f aca="false">H56/J$1</f>
        <v>0.00666666666666667</v>
      </c>
    </row>
    <row r="57" customFormat="false" ht="12" hidden="false" customHeight="true" outlineLevel="0" collapsed="false">
      <c r="F57" s="36" t="n">
        <v>55</v>
      </c>
      <c r="G57" s="69" t="s">
        <v>54</v>
      </c>
      <c r="H57" s="100" t="n">
        <v>0.0340625</v>
      </c>
      <c r="I57" s="38" t="n">
        <v>53</v>
      </c>
      <c r="J57" s="39" t="n">
        <f aca="false">H57/J$1</f>
        <v>0.0068125</v>
      </c>
    </row>
    <row r="58" customFormat="false" ht="12" hidden="false" customHeight="true" outlineLevel="0" collapsed="false">
      <c r="F58" s="36" t="n">
        <v>56</v>
      </c>
      <c r="G58" s="69" t="s">
        <v>174</v>
      </c>
      <c r="H58" s="100" t="n">
        <v>0.0344212962962963</v>
      </c>
      <c r="I58" s="38" t="n">
        <v>52</v>
      </c>
      <c r="J58" s="39" t="n">
        <f aca="false">H58/J$1</f>
        <v>0.00688425925925926</v>
      </c>
    </row>
    <row r="59" customFormat="false" ht="12" hidden="false" customHeight="true" outlineLevel="0" collapsed="false">
      <c r="F59" s="36" t="n">
        <v>57</v>
      </c>
      <c r="G59" s="69" t="s">
        <v>67</v>
      </c>
      <c r="H59" s="74" t="n">
        <v>0.0345023148148148</v>
      </c>
      <c r="I59" s="38" t="n">
        <v>51</v>
      </c>
      <c r="J59" s="39" t="n">
        <f aca="false">H59/J$1</f>
        <v>0.00690046296296296</v>
      </c>
    </row>
    <row r="60" customFormat="false" ht="12" hidden="false" customHeight="true" outlineLevel="0" collapsed="false">
      <c r="F60" s="36" t="n">
        <v>58</v>
      </c>
      <c r="G60" s="69" t="s">
        <v>193</v>
      </c>
      <c r="H60" s="74" t="n">
        <v>0.0349768518518519</v>
      </c>
      <c r="I60" s="38" t="n">
        <v>50</v>
      </c>
      <c r="J60" s="39" t="n">
        <f aca="false">H60/J$1</f>
        <v>0.00699537037037037</v>
      </c>
    </row>
    <row r="61" customFormat="false" ht="12" hidden="false" customHeight="true" outlineLevel="0" collapsed="false">
      <c r="F61" s="36" t="n">
        <v>59</v>
      </c>
      <c r="G61" s="69" t="s">
        <v>69</v>
      </c>
      <c r="H61" s="74" t="n">
        <v>0.0357407407407407</v>
      </c>
      <c r="I61" s="38" t="n">
        <v>49</v>
      </c>
      <c r="J61" s="39" t="n">
        <f aca="false">H61/J$1</f>
        <v>0.00714814814814815</v>
      </c>
    </row>
    <row r="62" customFormat="false" ht="12" hidden="false" customHeight="true" outlineLevel="0" collapsed="false">
      <c r="F62" s="36" t="n">
        <v>60</v>
      </c>
      <c r="G62" s="69" t="s">
        <v>197</v>
      </c>
      <c r="H62" s="74" t="n">
        <v>0.0379166666666667</v>
      </c>
      <c r="I62" s="38" t="n">
        <v>48</v>
      </c>
      <c r="J62" s="39" t="n">
        <f aca="false">H62/J$1</f>
        <v>0.00758333333333333</v>
      </c>
    </row>
    <row r="63" customFormat="false" ht="12" hidden="false" customHeight="true" outlineLevel="0" collapsed="false">
      <c r="F63" s="40" t="n">
        <v>61</v>
      </c>
      <c r="G63" s="97" t="s">
        <v>71</v>
      </c>
      <c r="H63" s="91" t="n">
        <v>0.037974537037037</v>
      </c>
      <c r="I63" s="38" t="n">
        <v>47</v>
      </c>
      <c r="J63" s="50" t="n">
        <f aca="false">H63/J$1</f>
        <v>0.00759490740740741</v>
      </c>
    </row>
    <row r="64" customFormat="false" ht="12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13.5625" defaultRowHeight="12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30" width="15.99"/>
    <col collapsed="false" customWidth="true" hidden="false" outlineLevel="0" max="3" min="3" style="52" width="6.85"/>
    <col collapsed="false" customWidth="true" hidden="false" outlineLevel="0" max="4" min="4" style="51" width="6.56"/>
    <col collapsed="false" customWidth="true" hidden="false" outlineLevel="0" max="5" min="5" style="53" width="2.84"/>
    <col collapsed="false" customWidth="true" hidden="false" outlineLevel="0" max="6" min="6" style="51" width="4.14"/>
    <col collapsed="false" customWidth="true" hidden="false" outlineLevel="0" max="7" min="7" style="30" width="17.14"/>
    <col collapsed="false" customWidth="true" hidden="false" outlineLevel="0" max="8" min="8" style="54" width="7.85"/>
    <col collapsed="false" customWidth="true" hidden="false" outlineLevel="0" max="9" min="9" style="51" width="6.56"/>
    <col collapsed="false" customWidth="true" hidden="false" outlineLevel="0" max="10" min="10" style="83" width="6.13"/>
    <col collapsed="false" customWidth="true" hidden="false" outlineLevel="0" max="11" min="11" style="83" width="17.42"/>
    <col collapsed="false" customWidth="false" hidden="false" outlineLevel="0" max="257" min="12" style="30" width="13.56"/>
  </cols>
  <sheetData>
    <row r="1" s="56" customFormat="true" ht="25.5" hidden="false" customHeight="true" outlineLevel="0" collapsed="false">
      <c r="A1" s="55" t="s">
        <v>198</v>
      </c>
      <c r="B1" s="55"/>
      <c r="C1" s="55"/>
      <c r="D1" s="55"/>
      <c r="E1" s="55"/>
      <c r="F1" s="55"/>
      <c r="G1" s="55"/>
      <c r="H1" s="55"/>
      <c r="I1" s="55"/>
      <c r="J1" s="56" t="n">
        <v>3.75</v>
      </c>
      <c r="K1" s="56" t="s">
        <v>178</v>
      </c>
    </row>
    <row r="2" s="51" customFormat="true" ht="12" hidden="false" customHeight="false" outlineLevel="0" collapsed="false">
      <c r="A2" s="11" t="s">
        <v>4</v>
      </c>
      <c r="B2" s="11" t="s">
        <v>5</v>
      </c>
      <c r="C2" s="12" t="s">
        <v>6</v>
      </c>
      <c r="D2" s="13" t="s">
        <v>7</v>
      </c>
      <c r="E2" s="14"/>
      <c r="F2" s="13" t="s">
        <v>4</v>
      </c>
      <c r="G2" s="15" t="s">
        <v>8</v>
      </c>
      <c r="H2" s="12" t="s">
        <v>6</v>
      </c>
      <c r="I2" s="13" t="s">
        <v>7</v>
      </c>
      <c r="J2" s="13" t="s">
        <v>9</v>
      </c>
      <c r="K2" s="17" t="s">
        <v>10</v>
      </c>
    </row>
    <row r="3" customFormat="false" ht="12" hidden="false" customHeight="true" outlineLevel="0" collapsed="false">
      <c r="A3" s="18" t="n">
        <v>1</v>
      </c>
      <c r="B3" s="101" t="s">
        <v>11</v>
      </c>
      <c r="C3" s="58" t="n">
        <f aca="false">VLOOKUP($B3,$G$2:$I$60,2,FALSE())</f>
        <v>0.0160416666666667</v>
      </c>
      <c r="D3" s="21" t="n">
        <f aca="false">VLOOKUP($B3,$G$2:$I$60,3,FALSE())</f>
        <v>100</v>
      </c>
      <c r="E3" s="22" t="n">
        <v>1</v>
      </c>
      <c r="F3" s="23" t="n">
        <v>1</v>
      </c>
      <c r="G3" s="101" t="s">
        <v>11</v>
      </c>
      <c r="H3" s="61" t="n">
        <v>0.0160416666666667</v>
      </c>
      <c r="I3" s="25" t="n">
        <v>100</v>
      </c>
      <c r="J3" s="26" t="n">
        <f aca="false">H3/J$1</f>
        <v>0.00427777777777778</v>
      </c>
      <c r="K3" s="82" t="s">
        <v>32</v>
      </c>
    </row>
    <row r="4" customFormat="false" ht="12" hidden="false" customHeight="true" outlineLevel="0" collapsed="false">
      <c r="A4" s="31" t="n">
        <v>2</v>
      </c>
      <c r="B4" s="102" t="s">
        <v>12</v>
      </c>
      <c r="C4" s="64" t="n">
        <f aca="false">VLOOKUP($B4,$G$2:$I$60,2,FALSE())</f>
        <v>0.0164814814814815</v>
      </c>
      <c r="D4" s="34" t="n">
        <f aca="false">VLOOKUP($B4,$G$2:$I$60,3,FALSE())</f>
        <v>99</v>
      </c>
      <c r="E4" s="35" t="n">
        <v>1</v>
      </c>
      <c r="F4" s="36" t="n">
        <v>2</v>
      </c>
      <c r="G4" s="102" t="s">
        <v>12</v>
      </c>
      <c r="H4" s="67" t="n">
        <v>0.0164814814814815</v>
      </c>
      <c r="I4" s="38" t="n">
        <v>99</v>
      </c>
      <c r="J4" s="39" t="n">
        <f aca="false">H4/J$1</f>
        <v>0.00439506172839506</v>
      </c>
      <c r="K4" s="82" t="s">
        <v>40</v>
      </c>
    </row>
    <row r="5" customFormat="false" ht="12" hidden="false" customHeight="true" outlineLevel="0" collapsed="false">
      <c r="A5" s="31" t="n">
        <v>3</v>
      </c>
      <c r="B5" s="102" t="s">
        <v>20</v>
      </c>
      <c r="C5" s="64" t="n">
        <f aca="false">VLOOKUP($B5,$G$2:$I$60,2,FALSE())</f>
        <v>0.0168402777777778</v>
      </c>
      <c r="D5" s="34" t="n">
        <f aca="false">VLOOKUP($B5,$G$2:$I$60,3,FALSE())</f>
        <v>98</v>
      </c>
      <c r="E5" s="35" t="n">
        <v>1</v>
      </c>
      <c r="F5" s="36" t="n">
        <v>3</v>
      </c>
      <c r="G5" s="102" t="s">
        <v>181</v>
      </c>
      <c r="H5" s="67" t="n">
        <v>0.0168402777777778</v>
      </c>
      <c r="I5" s="38" t="n">
        <v>98</v>
      </c>
      <c r="J5" s="39" t="n">
        <f aca="false">H5/J$1</f>
        <v>0.00449074074074074</v>
      </c>
    </row>
    <row r="6" customFormat="false" ht="12" hidden="false" customHeight="true" outlineLevel="0" collapsed="false">
      <c r="A6" s="31" t="n">
        <v>4</v>
      </c>
      <c r="B6" s="102" t="s">
        <v>199</v>
      </c>
      <c r="C6" s="64" t="n">
        <f aca="false">VLOOKUP($B6,$G$2:$I$60,2,FALSE())</f>
        <v>0.0169560185185185</v>
      </c>
      <c r="D6" s="34" t="n">
        <f aca="false">VLOOKUP($B6,$G$2:$I$60,3,FALSE())</f>
        <v>97</v>
      </c>
      <c r="E6" s="35" t="n">
        <v>1</v>
      </c>
      <c r="F6" s="36" t="n">
        <v>4</v>
      </c>
      <c r="G6" s="69" t="s">
        <v>199</v>
      </c>
      <c r="H6" s="67" t="n">
        <v>0.0169560185185185</v>
      </c>
      <c r="I6" s="38" t="n">
        <v>97</v>
      </c>
      <c r="J6" s="39" t="n">
        <f aca="false">H6/J$1</f>
        <v>0.00452160493827161</v>
      </c>
      <c r="K6" s="103"/>
    </row>
    <row r="7" customFormat="false" ht="12" hidden="false" customHeight="true" outlineLevel="0" collapsed="false">
      <c r="A7" s="31" t="n">
        <v>5</v>
      </c>
      <c r="B7" s="102" t="s">
        <v>18</v>
      </c>
      <c r="C7" s="64" t="n">
        <f aca="false">VLOOKUP($B7,$G$2:$I$60,2,FALSE())</f>
        <v>0.0171643518518519</v>
      </c>
      <c r="D7" s="34" t="n">
        <f aca="false">VLOOKUP($B7,$G$2:$I$60,3,FALSE())</f>
        <v>95</v>
      </c>
      <c r="E7" s="35" t="n">
        <v>1</v>
      </c>
      <c r="F7" s="36" t="n">
        <v>5</v>
      </c>
      <c r="G7" s="102" t="s">
        <v>13</v>
      </c>
      <c r="H7" s="67" t="n">
        <v>0.0170486111111111</v>
      </c>
      <c r="I7" s="38" t="n">
        <v>96</v>
      </c>
      <c r="J7" s="39" t="n">
        <f aca="false">H7/J$1</f>
        <v>0.0045462962962963</v>
      </c>
      <c r="K7" s="103"/>
    </row>
    <row r="8" customFormat="false" ht="12" hidden="false" customHeight="true" outlineLevel="0" collapsed="false">
      <c r="A8" s="31" t="n">
        <v>6</v>
      </c>
      <c r="B8" s="102" t="s">
        <v>17</v>
      </c>
      <c r="C8" s="64" t="n">
        <f aca="false">VLOOKUP($B8,$G$2:$I$60,2,FALSE())</f>
        <v>0.0174768518518519</v>
      </c>
      <c r="D8" s="34" t="n">
        <f aca="false">VLOOKUP($B8,$G$2:$I$60,3,FALSE())</f>
        <v>94</v>
      </c>
      <c r="E8" s="35" t="n">
        <v>1</v>
      </c>
      <c r="F8" s="36" t="n">
        <v>6</v>
      </c>
      <c r="G8" s="69" t="s">
        <v>18</v>
      </c>
      <c r="H8" s="67" t="n">
        <v>0.0171643518518519</v>
      </c>
      <c r="I8" s="38" t="n">
        <v>95</v>
      </c>
      <c r="J8" s="39" t="n">
        <f aca="false">H8/J$1</f>
        <v>0.00457716049382716</v>
      </c>
      <c r="K8" s="103"/>
    </row>
    <row r="9" customFormat="false" ht="12" hidden="false" customHeight="true" outlineLevel="0" collapsed="false">
      <c r="A9" s="36" t="n">
        <v>7</v>
      </c>
      <c r="B9" s="102" t="s">
        <v>19</v>
      </c>
      <c r="C9" s="85" t="n">
        <f aca="false">VLOOKUP($B9,$G$2:$I$60,2,FALSE())</f>
        <v>0.0178009259259259</v>
      </c>
      <c r="D9" s="36" t="n">
        <f aca="false">VLOOKUP($B9,$G$2:$I$60,3,FALSE())</f>
        <v>91</v>
      </c>
      <c r="E9" s="35" t="n">
        <v>1</v>
      </c>
      <c r="F9" s="36" t="n">
        <v>7</v>
      </c>
      <c r="G9" s="69" t="s">
        <v>17</v>
      </c>
      <c r="H9" s="67" t="n">
        <v>0.0174768518518519</v>
      </c>
      <c r="I9" s="38" t="n">
        <v>94</v>
      </c>
      <c r="J9" s="39" t="n">
        <f aca="false">H9/J$1</f>
        <v>0.00466049382716049</v>
      </c>
      <c r="K9" s="103"/>
    </row>
    <row r="10" customFormat="false" ht="12" hidden="false" customHeight="true" outlineLevel="0" collapsed="false">
      <c r="A10" s="36" t="n">
        <v>1</v>
      </c>
      <c r="B10" s="69" t="s">
        <v>200</v>
      </c>
      <c r="C10" s="85" t="n">
        <f aca="false">VLOOKUP($B10,$G$2:$I$60,2,FALSE())</f>
        <v>0.0179166666666667</v>
      </c>
      <c r="D10" s="36" t="n">
        <f aca="false">VLOOKUP($B10,$G$2:$I$60,3,FALSE())</f>
        <v>88</v>
      </c>
      <c r="E10" s="35" t="n">
        <v>1</v>
      </c>
      <c r="F10" s="36" t="n">
        <v>8</v>
      </c>
      <c r="G10" s="102" t="s">
        <v>185</v>
      </c>
      <c r="H10" s="67" t="n">
        <v>0.0176388888888889</v>
      </c>
      <c r="I10" s="38" t="n">
        <v>93</v>
      </c>
      <c r="J10" s="39" t="n">
        <f aca="false">H10/J$1</f>
        <v>0.0047037037037037</v>
      </c>
      <c r="K10" s="103"/>
    </row>
    <row r="11" customFormat="false" ht="12" hidden="false" customHeight="true" outlineLevel="0" collapsed="false">
      <c r="A11" s="23" t="n">
        <v>2</v>
      </c>
      <c r="B11" s="93" t="s">
        <v>13</v>
      </c>
      <c r="C11" s="86" t="n">
        <f aca="false">VLOOKUP($B11,$G$2:$I$60,2,FALSE())</f>
        <v>0.0170486111111111</v>
      </c>
      <c r="D11" s="23" t="n">
        <f aca="false">VLOOKUP($B11,$G$2:$I$60,3,FALSE())</f>
        <v>96</v>
      </c>
      <c r="E11" s="22" t="n">
        <v>2</v>
      </c>
      <c r="F11" s="36" t="n">
        <v>9</v>
      </c>
      <c r="G11" s="69" t="s">
        <v>29</v>
      </c>
      <c r="H11" s="67" t="n">
        <v>0.0177199074074074</v>
      </c>
      <c r="I11" s="38" t="n">
        <v>92</v>
      </c>
      <c r="J11" s="39" t="n">
        <f aca="false">H11/J$1</f>
        <v>0.00472530864197531</v>
      </c>
      <c r="K11" s="103"/>
    </row>
    <row r="12" customFormat="false" ht="12" hidden="false" customHeight="true" outlineLevel="0" collapsed="false">
      <c r="A12" s="36" t="n">
        <v>3</v>
      </c>
      <c r="B12" s="102" t="s">
        <v>185</v>
      </c>
      <c r="C12" s="85" t="n">
        <f aca="false">VLOOKUP($B12,$G$2:$I$60,2,FALSE())</f>
        <v>0.0176388888888889</v>
      </c>
      <c r="D12" s="36" t="n">
        <f aca="false">VLOOKUP($B12,$G$2:$I$60,3,FALSE())</f>
        <v>93</v>
      </c>
      <c r="E12" s="35" t="n">
        <v>2</v>
      </c>
      <c r="F12" s="36" t="n">
        <v>10</v>
      </c>
      <c r="G12" s="102" t="s">
        <v>19</v>
      </c>
      <c r="H12" s="67" t="n">
        <v>0.0178009259259259</v>
      </c>
      <c r="I12" s="38" t="n">
        <v>91</v>
      </c>
      <c r="J12" s="39" t="n">
        <f aca="false">H12/J$1</f>
        <v>0.00474691358024691</v>
      </c>
      <c r="K12" s="103"/>
    </row>
    <row r="13" customFormat="false" ht="12" hidden="false" customHeight="true" outlineLevel="0" collapsed="false">
      <c r="A13" s="36" t="n">
        <v>4</v>
      </c>
      <c r="B13" s="69" t="s">
        <v>29</v>
      </c>
      <c r="C13" s="85" t="n">
        <f aca="false">VLOOKUP($B13,$G$2:$I$60,2,FALSE())</f>
        <v>0.0177199074074074</v>
      </c>
      <c r="D13" s="36" t="n">
        <f aca="false">VLOOKUP($B13,$G$2:$I$60,3,FALSE())</f>
        <v>92</v>
      </c>
      <c r="E13" s="35" t="n">
        <v>2</v>
      </c>
      <c r="F13" s="36" t="n">
        <v>11</v>
      </c>
      <c r="G13" s="69" t="s">
        <v>32</v>
      </c>
      <c r="H13" s="67" t="n">
        <v>0.0178472222222222</v>
      </c>
      <c r="I13" s="38" t="n">
        <v>90</v>
      </c>
      <c r="J13" s="39" t="n">
        <f aca="false">H13/J$1</f>
        <v>0.00475925925925926</v>
      </c>
      <c r="K13" s="103"/>
    </row>
    <row r="14" customFormat="false" ht="12" hidden="false" customHeight="true" outlineLevel="0" collapsed="false">
      <c r="A14" s="36" t="n">
        <v>5</v>
      </c>
      <c r="B14" s="102" t="s">
        <v>32</v>
      </c>
      <c r="C14" s="85" t="n">
        <f aca="false">VLOOKUP($B14,$G$2:$I$60,2,FALSE())</f>
        <v>0.0178472222222222</v>
      </c>
      <c r="D14" s="36" t="n">
        <f aca="false">VLOOKUP($B14,$G$2:$I$60,3,FALSE())</f>
        <v>90</v>
      </c>
      <c r="E14" s="35" t="n">
        <v>2</v>
      </c>
      <c r="F14" s="36" t="n">
        <v>12</v>
      </c>
      <c r="G14" s="69" t="s">
        <v>201</v>
      </c>
      <c r="H14" s="67" t="n">
        <v>0.0178819444444444</v>
      </c>
      <c r="I14" s="38" t="n">
        <v>89</v>
      </c>
      <c r="J14" s="39" t="n">
        <f aca="false">H14/J$1</f>
        <v>0.00476851851851852</v>
      </c>
      <c r="K14" s="103"/>
    </row>
    <row r="15" customFormat="false" ht="12" hidden="false" customHeight="true" outlineLevel="0" collapsed="false">
      <c r="A15" s="36" t="n">
        <v>6</v>
      </c>
      <c r="B15" s="69" t="s">
        <v>201</v>
      </c>
      <c r="C15" s="85" t="n">
        <f aca="false">VLOOKUP($B15,$G$2:$I$60,2,FALSE())</f>
        <v>0.0178819444444444</v>
      </c>
      <c r="D15" s="36" t="n">
        <f aca="false">VLOOKUP($B15,$G$2:$I$60,3,FALSE())</f>
        <v>89</v>
      </c>
      <c r="E15" s="35" t="n">
        <v>2</v>
      </c>
      <c r="F15" s="36" t="n">
        <v>13</v>
      </c>
      <c r="G15" s="69" t="s">
        <v>200</v>
      </c>
      <c r="H15" s="67" t="n">
        <v>0.0179166666666667</v>
      </c>
      <c r="I15" s="38" t="n">
        <v>88</v>
      </c>
      <c r="J15" s="39" t="n">
        <f aca="false">H15/J$1</f>
        <v>0.00477777777777778</v>
      </c>
      <c r="K15" s="103"/>
    </row>
    <row r="16" customFormat="false" ht="12" hidden="false" customHeight="true" outlineLevel="0" collapsed="false">
      <c r="A16" s="36" t="n">
        <v>7</v>
      </c>
      <c r="B16" s="102" t="s">
        <v>27</v>
      </c>
      <c r="C16" s="85" t="n">
        <f aca="false">VLOOKUP($B16,$G$2:$I$60,2,FALSE())</f>
        <v>0.017974537037037</v>
      </c>
      <c r="D16" s="36" t="n">
        <f aca="false">VLOOKUP($B16,$G$2:$I$60,3,FALSE())</f>
        <v>87</v>
      </c>
      <c r="E16" s="35" t="n">
        <v>2</v>
      </c>
      <c r="F16" s="36" t="n">
        <v>14</v>
      </c>
      <c r="G16" s="69" t="s">
        <v>27</v>
      </c>
      <c r="H16" s="67" t="n">
        <v>0.017974537037037</v>
      </c>
      <c r="I16" s="38" t="n">
        <v>87</v>
      </c>
      <c r="J16" s="39" t="n">
        <f aca="false">H16/J$1</f>
        <v>0.00479320987654321</v>
      </c>
      <c r="K16" s="103"/>
    </row>
    <row r="17" customFormat="false" ht="12" hidden="false" customHeight="true" outlineLevel="0" collapsed="false">
      <c r="A17" s="36" t="n">
        <v>8</v>
      </c>
      <c r="B17" s="69" t="s">
        <v>22</v>
      </c>
      <c r="C17" s="85" t="n">
        <f aca="false">VLOOKUP($B17,$G$2:$I$60,2,FALSE())</f>
        <v>0.018125</v>
      </c>
      <c r="D17" s="36" t="n">
        <f aca="false">VLOOKUP($B17,$G$2:$I$60,3,FALSE())</f>
        <v>86</v>
      </c>
      <c r="E17" s="35" t="n">
        <v>2</v>
      </c>
      <c r="F17" s="36" t="n">
        <v>15</v>
      </c>
      <c r="G17" s="69" t="s">
        <v>22</v>
      </c>
      <c r="H17" s="67" t="n">
        <v>0.018125</v>
      </c>
      <c r="I17" s="38" t="n">
        <v>86</v>
      </c>
      <c r="J17" s="39" t="n">
        <f aca="false">H17/J$1</f>
        <v>0.00483333333333333</v>
      </c>
      <c r="K17" s="103"/>
    </row>
    <row r="18" customFormat="false" ht="12" hidden="false" customHeight="true" outlineLevel="0" collapsed="false">
      <c r="A18" s="36" t="n">
        <v>1</v>
      </c>
      <c r="B18" s="69" t="s">
        <v>28</v>
      </c>
      <c r="C18" s="85" t="n">
        <f aca="false">VLOOKUP($B18,$G$2:$I$60,2,FALSE())</f>
        <v>0.0182407407407407</v>
      </c>
      <c r="D18" s="36" t="n">
        <f aca="false">VLOOKUP($B18,$G$2:$I$60,3,FALSE())</f>
        <v>85</v>
      </c>
      <c r="E18" s="44" t="n">
        <v>2</v>
      </c>
      <c r="F18" s="36" t="n">
        <v>16</v>
      </c>
      <c r="G18" s="69" t="s">
        <v>28</v>
      </c>
      <c r="H18" s="67" t="n">
        <v>0.0182407407407407</v>
      </c>
      <c r="I18" s="38" t="n">
        <v>85</v>
      </c>
      <c r="J18" s="39" t="n">
        <f aca="false">H18/J$1</f>
        <v>0.0048641975308642</v>
      </c>
      <c r="K18" s="103"/>
    </row>
    <row r="19" customFormat="false" ht="12" hidden="false" customHeight="true" outlineLevel="0" collapsed="false">
      <c r="A19" s="36" t="n">
        <v>2</v>
      </c>
      <c r="B19" s="69" t="s">
        <v>30</v>
      </c>
      <c r="C19" s="85" t="n">
        <f aca="false">VLOOKUP($B19,$G$2:$I$60,2,FALSE())</f>
        <v>0.0183101851851852</v>
      </c>
      <c r="D19" s="36" t="n">
        <f aca="false">VLOOKUP($B19,$G$2:$I$60,3,FALSE())</f>
        <v>84</v>
      </c>
      <c r="E19" s="44" t="n">
        <v>2</v>
      </c>
      <c r="F19" s="36" t="n">
        <v>17</v>
      </c>
      <c r="G19" s="102" t="s">
        <v>30</v>
      </c>
      <c r="H19" s="67" t="n">
        <v>0.0183101851851852</v>
      </c>
      <c r="I19" s="38" t="n">
        <v>84</v>
      </c>
      <c r="J19" s="39" t="n">
        <f aca="false">H19/J$1</f>
        <v>0.00488271604938272</v>
      </c>
      <c r="K19" s="103"/>
    </row>
    <row r="20" customFormat="false" ht="12" hidden="false" customHeight="true" outlineLevel="0" collapsed="false">
      <c r="A20" s="36" t="n">
        <v>3</v>
      </c>
      <c r="B20" s="102" t="s">
        <v>24</v>
      </c>
      <c r="C20" s="85" t="n">
        <f aca="false">VLOOKUP($B20,$G$2:$I$60,2,FALSE())</f>
        <v>0.0187152777777778</v>
      </c>
      <c r="D20" s="36" t="n">
        <f aca="false">VLOOKUP($B20,$G$2:$I$60,3,FALSE())</f>
        <v>82</v>
      </c>
      <c r="E20" s="44" t="n">
        <v>2</v>
      </c>
      <c r="F20" s="36" t="n">
        <v>18</v>
      </c>
      <c r="G20" s="102" t="s">
        <v>187</v>
      </c>
      <c r="H20" s="67" t="n">
        <v>0.0186111111111111</v>
      </c>
      <c r="I20" s="38" t="n">
        <v>83</v>
      </c>
      <c r="J20" s="39" t="n">
        <f aca="false">H20/J$1</f>
        <v>0.00496296296296296</v>
      </c>
      <c r="K20" s="103"/>
    </row>
    <row r="21" customFormat="false" ht="12" hidden="false" customHeight="true" outlineLevel="0" collapsed="false">
      <c r="A21" s="40" t="n">
        <v>4</v>
      </c>
      <c r="B21" s="97" t="s">
        <v>26</v>
      </c>
      <c r="C21" s="87" t="n">
        <f aca="false">VLOOKUP($B21,$G$2:$I$60,2,FALSE())</f>
        <v>0.0201041666666667</v>
      </c>
      <c r="D21" s="40" t="n">
        <f aca="false">VLOOKUP($B21,$G$2:$I$60,3,FALSE())</f>
        <v>76</v>
      </c>
      <c r="E21" s="47" t="n">
        <v>2</v>
      </c>
      <c r="F21" s="36" t="n">
        <v>19</v>
      </c>
      <c r="G21" s="69" t="s">
        <v>24</v>
      </c>
      <c r="H21" s="67" t="n">
        <v>0.0187152777777778</v>
      </c>
      <c r="I21" s="38" t="n">
        <v>82</v>
      </c>
      <c r="J21" s="39" t="n">
        <f aca="false">H21/J$1</f>
        <v>0.00499074074074074</v>
      </c>
      <c r="K21" s="103"/>
    </row>
    <row r="22" customFormat="false" ht="12" hidden="false" customHeight="true" outlineLevel="0" collapsed="false">
      <c r="A22" s="36" t="n">
        <v>5</v>
      </c>
      <c r="B22" s="69" t="s">
        <v>187</v>
      </c>
      <c r="C22" s="85" t="n">
        <f aca="false">VLOOKUP($B22,$G$2:$I$60,2,FALSE())</f>
        <v>0.0186111111111111</v>
      </c>
      <c r="D22" s="36" t="n">
        <f aca="false">VLOOKUP($B22,$G$2:$I$60,3,FALSE())</f>
        <v>83</v>
      </c>
      <c r="E22" s="44" t="n">
        <v>3</v>
      </c>
      <c r="F22" s="36" t="n">
        <v>20</v>
      </c>
      <c r="G22" s="69" t="s">
        <v>78</v>
      </c>
      <c r="H22" s="67" t="n">
        <v>0.0189236111111111</v>
      </c>
      <c r="I22" s="38" t="n">
        <v>81</v>
      </c>
      <c r="J22" s="39" t="n">
        <f aca="false">H22/J$1</f>
        <v>0.0050462962962963</v>
      </c>
      <c r="K22" s="103"/>
    </row>
    <row r="23" customFormat="false" ht="12" hidden="false" customHeight="true" outlineLevel="0" collapsed="false">
      <c r="A23" s="31" t="n">
        <v>6</v>
      </c>
      <c r="B23" s="102" t="s">
        <v>40</v>
      </c>
      <c r="C23" s="85" t="n">
        <f aca="false">VLOOKUP($B23,$G$2:$I$60,2,FALSE())</f>
        <v>0.0190740740740741</v>
      </c>
      <c r="D23" s="36" t="n">
        <f aca="false">VLOOKUP($B23,$G$2:$I$60,3,FALSE())</f>
        <v>80</v>
      </c>
      <c r="E23" s="44" t="n">
        <v>3</v>
      </c>
      <c r="F23" s="36" t="n">
        <v>21</v>
      </c>
      <c r="G23" s="102" t="s">
        <v>40</v>
      </c>
      <c r="H23" s="67" t="n">
        <v>0.0190740740740741</v>
      </c>
      <c r="I23" s="38" t="n">
        <v>80</v>
      </c>
      <c r="J23" s="39" t="n">
        <f aca="false">H23/J$1</f>
        <v>0.00508641975308642</v>
      </c>
      <c r="K23" s="103"/>
    </row>
    <row r="24" customFormat="false" ht="12" hidden="false" customHeight="true" outlineLevel="0" collapsed="false">
      <c r="A24" s="36" t="n">
        <v>7</v>
      </c>
      <c r="B24" s="69" t="s">
        <v>36</v>
      </c>
      <c r="C24" s="85" t="n">
        <f aca="false">VLOOKUP($B24,$G$2:$I$60,2,FALSE())</f>
        <v>0.0196296296296296</v>
      </c>
      <c r="D24" s="36" t="n">
        <f aca="false">VLOOKUP($B24,$G$2:$I$60,3,FALSE())</f>
        <v>79</v>
      </c>
      <c r="E24" s="44" t="n">
        <v>3</v>
      </c>
      <c r="F24" s="36" t="n">
        <v>22</v>
      </c>
      <c r="G24" s="69" t="s">
        <v>36</v>
      </c>
      <c r="H24" s="67" t="n">
        <v>0.0196296296296296</v>
      </c>
      <c r="I24" s="38" t="n">
        <v>79</v>
      </c>
      <c r="J24" s="39" t="n">
        <f aca="false">H24/J$1</f>
        <v>0.00523456790123457</v>
      </c>
      <c r="K24" s="103"/>
    </row>
    <row r="25" customFormat="false" ht="12" hidden="false" customHeight="true" outlineLevel="0" collapsed="false">
      <c r="A25" s="31" t="n">
        <v>1</v>
      </c>
      <c r="B25" s="69" t="s">
        <v>35</v>
      </c>
      <c r="C25" s="85" t="n">
        <f aca="false">VLOOKUP($B25,$G$2:$I$60,2,FALSE())</f>
        <v>0.0197685185185185</v>
      </c>
      <c r="D25" s="36" t="n">
        <f aca="false">VLOOKUP($B25,$G$2:$I$60,3,FALSE())</f>
        <v>78</v>
      </c>
      <c r="E25" s="44" t="n">
        <v>3</v>
      </c>
      <c r="F25" s="36" t="n">
        <v>23</v>
      </c>
      <c r="G25" s="69" t="s">
        <v>35</v>
      </c>
      <c r="H25" s="67" t="n">
        <v>0.0197685185185185</v>
      </c>
      <c r="I25" s="38" t="n">
        <v>78</v>
      </c>
      <c r="J25" s="39" t="n">
        <f aca="false">H25/J$1</f>
        <v>0.0052716049382716</v>
      </c>
      <c r="K25" s="103"/>
    </row>
    <row r="26" customFormat="false" ht="12" hidden="false" customHeight="true" outlineLevel="0" collapsed="false">
      <c r="A26" s="36" t="n">
        <v>2</v>
      </c>
      <c r="B26" s="102" t="s">
        <v>180</v>
      </c>
      <c r="C26" s="85" t="n">
        <f aca="false">VLOOKUP($B26,$G$2:$I$60,2,FALSE())</f>
        <v>0.0200694444444444</v>
      </c>
      <c r="D26" s="36" t="n">
        <f aca="false">VLOOKUP($B26,$G$2:$I$60,3,FALSE())</f>
        <v>77</v>
      </c>
      <c r="E26" s="44" t="n">
        <v>3</v>
      </c>
      <c r="F26" s="36" t="n">
        <v>24</v>
      </c>
      <c r="G26" s="69" t="s">
        <v>180</v>
      </c>
      <c r="H26" s="67" t="n">
        <v>0.0200694444444444</v>
      </c>
      <c r="I26" s="38" t="n">
        <v>77</v>
      </c>
      <c r="J26" s="39" t="n">
        <f aca="false">H26/J$1</f>
        <v>0.00535185185185185</v>
      </c>
      <c r="K26" s="103"/>
    </row>
    <row r="27" customFormat="false" ht="12" hidden="false" customHeight="true" outlineLevel="0" collapsed="false">
      <c r="A27" s="36" t="n">
        <v>3</v>
      </c>
      <c r="B27" s="69" t="s">
        <v>41</v>
      </c>
      <c r="C27" s="85" t="n">
        <f aca="false">VLOOKUP($B27,$G$2:$I$60,2,FALSE())</f>
        <v>0.0206944444444444</v>
      </c>
      <c r="D27" s="36" t="n">
        <f aca="false">VLOOKUP($B27,$G$2:$I$60,3,FALSE())</f>
        <v>73</v>
      </c>
      <c r="E27" s="44" t="n">
        <v>3</v>
      </c>
      <c r="F27" s="36" t="n">
        <v>25</v>
      </c>
      <c r="G27" s="102" t="s">
        <v>26</v>
      </c>
      <c r="H27" s="67" t="n">
        <v>0.0201041666666667</v>
      </c>
      <c r="I27" s="38" t="n">
        <v>76</v>
      </c>
      <c r="J27" s="39" t="n">
        <f aca="false">H27/J$1</f>
        <v>0.00536111111111111</v>
      </c>
      <c r="K27" s="103"/>
    </row>
    <row r="28" customFormat="false" ht="12" hidden="false" customHeight="true" outlineLevel="0" collapsed="false">
      <c r="A28" s="36" t="n">
        <v>4</v>
      </c>
      <c r="B28" s="69" t="s">
        <v>188</v>
      </c>
      <c r="C28" s="85" t="n">
        <f aca="false">VLOOKUP($B28,$G$2:$I$60,2,FALSE())</f>
        <v>0.0209259259259259</v>
      </c>
      <c r="D28" s="36" t="n">
        <f aca="false">VLOOKUP($B28,$G$2:$I$60,3,FALSE())</f>
        <v>72</v>
      </c>
      <c r="E28" s="44" t="n">
        <v>3</v>
      </c>
      <c r="F28" s="36" t="n">
        <v>26</v>
      </c>
      <c r="G28" s="69" t="s">
        <v>47</v>
      </c>
      <c r="H28" s="67" t="n">
        <v>0.0201157407407407</v>
      </c>
      <c r="I28" s="38" t="n">
        <v>75</v>
      </c>
      <c r="J28" s="39" t="n">
        <f aca="false">H28/J$1</f>
        <v>0.0053641975308642</v>
      </c>
      <c r="K28" s="103"/>
    </row>
    <row r="29" customFormat="false" ht="12" hidden="false" customHeight="true" outlineLevel="0" collapsed="false">
      <c r="A29" s="23" t="n">
        <v>1</v>
      </c>
      <c r="B29" s="93" t="s">
        <v>47</v>
      </c>
      <c r="C29" s="86" t="n">
        <f aca="false">VLOOKUP($B29,$G$2:$I$60,2,FALSE())</f>
        <v>0.0201157407407407</v>
      </c>
      <c r="D29" s="23" t="n">
        <f aca="false">VLOOKUP($B29,$G$2:$I$60,3,FALSE())</f>
        <v>75</v>
      </c>
      <c r="E29" s="45" t="n">
        <v>4</v>
      </c>
      <c r="F29" s="36" t="n">
        <v>27</v>
      </c>
      <c r="G29" s="69" t="s">
        <v>189</v>
      </c>
      <c r="H29" s="67" t="n">
        <v>0.0205324074074074</v>
      </c>
      <c r="I29" s="38" t="n">
        <v>74</v>
      </c>
      <c r="J29" s="39" t="n">
        <f aca="false">H29/J$1</f>
        <v>0.00547530864197531</v>
      </c>
      <c r="K29" s="103"/>
    </row>
    <row r="30" customFormat="false" ht="12" hidden="false" customHeight="true" outlineLevel="0" collapsed="false">
      <c r="A30" s="31" t="n">
        <v>2</v>
      </c>
      <c r="B30" s="69" t="s">
        <v>189</v>
      </c>
      <c r="C30" s="85" t="n">
        <f aca="false">VLOOKUP($B30,$G$2:$I$60,2,FALSE())</f>
        <v>0.0205324074074074</v>
      </c>
      <c r="D30" s="36" t="n">
        <f aca="false">VLOOKUP($B30,$G$2:$I$60,3,FALSE())</f>
        <v>74</v>
      </c>
      <c r="E30" s="44" t="n">
        <v>4</v>
      </c>
      <c r="F30" s="36" t="n">
        <v>28</v>
      </c>
      <c r="G30" s="102" t="s">
        <v>41</v>
      </c>
      <c r="H30" s="67" t="n">
        <v>0.0206944444444444</v>
      </c>
      <c r="I30" s="38" t="n">
        <v>73</v>
      </c>
      <c r="J30" s="39" t="n">
        <f aca="false">H30/J$1</f>
        <v>0.00551851851851852</v>
      </c>
      <c r="K30" s="103"/>
    </row>
    <row r="31" customFormat="false" ht="12" hidden="false" customHeight="true" outlineLevel="0" collapsed="false">
      <c r="A31" s="31" t="n">
        <v>3</v>
      </c>
      <c r="B31" s="69" t="s">
        <v>44</v>
      </c>
      <c r="C31" s="85" t="n">
        <f aca="false">VLOOKUP($B31,$G$2:$I$60,2,FALSE())</f>
        <v>0.0210185185185185</v>
      </c>
      <c r="D31" s="36" t="n">
        <f aca="false">VLOOKUP($B31,$G$2:$I$60,3,FALSE())</f>
        <v>71</v>
      </c>
      <c r="E31" s="44" t="n">
        <v>4</v>
      </c>
      <c r="F31" s="36" t="n">
        <v>29</v>
      </c>
      <c r="G31" s="69" t="s">
        <v>188</v>
      </c>
      <c r="H31" s="67" t="n">
        <v>0.0209259259259259</v>
      </c>
      <c r="I31" s="38" t="n">
        <v>72</v>
      </c>
      <c r="J31" s="39" t="n">
        <f aca="false">H31/J$1</f>
        <v>0.00558024691358025</v>
      </c>
      <c r="K31" s="103"/>
    </row>
    <row r="32" customFormat="false" ht="12" hidden="false" customHeight="true" outlineLevel="0" collapsed="false">
      <c r="A32" s="36" t="n">
        <v>4</v>
      </c>
      <c r="B32" s="69" t="s">
        <v>43</v>
      </c>
      <c r="C32" s="85" t="n">
        <f aca="false">VLOOKUP($B32,$G$2:$I$60,2,FALSE())</f>
        <v>0.0213078703703704</v>
      </c>
      <c r="D32" s="36" t="n">
        <f aca="false">VLOOKUP($B32,$G$2:$I$60,3,FALSE())</f>
        <v>70</v>
      </c>
      <c r="E32" s="44" t="n">
        <v>4</v>
      </c>
      <c r="F32" s="36" t="n">
        <v>30</v>
      </c>
      <c r="G32" s="69" t="s">
        <v>44</v>
      </c>
      <c r="H32" s="67" t="n">
        <v>0.0210185185185185</v>
      </c>
      <c r="I32" s="38" t="n">
        <v>71</v>
      </c>
      <c r="J32" s="39" t="n">
        <f aca="false">H32/J$1</f>
        <v>0.00560493827160494</v>
      </c>
      <c r="K32" s="103"/>
    </row>
    <row r="33" customFormat="false" ht="12" hidden="false" customHeight="true" outlineLevel="0" collapsed="false">
      <c r="A33" s="36" t="n">
        <v>5</v>
      </c>
      <c r="B33" s="69" t="s">
        <v>50</v>
      </c>
      <c r="C33" s="85" t="n">
        <f aca="false">VLOOKUP($B33,$G$2:$I$60,2,FALSE())</f>
        <v>0.021412037037037</v>
      </c>
      <c r="D33" s="36" t="n">
        <f aca="false">VLOOKUP($B33,$G$2:$I$60,3,FALSE())</f>
        <v>68</v>
      </c>
      <c r="E33" s="44" t="n">
        <v>4</v>
      </c>
      <c r="F33" s="36" t="n">
        <v>31</v>
      </c>
      <c r="G33" s="102" t="s">
        <v>43</v>
      </c>
      <c r="H33" s="67" t="n">
        <v>0.0213078703703704</v>
      </c>
      <c r="I33" s="38" t="n">
        <v>70</v>
      </c>
      <c r="J33" s="39" t="n">
        <f aca="false">H33/J$1</f>
        <v>0.0056820987654321</v>
      </c>
      <c r="K33" s="103"/>
    </row>
    <row r="34" customFormat="false" ht="12" hidden="false" customHeight="true" outlineLevel="0" collapsed="false">
      <c r="A34" s="36" t="n">
        <v>6</v>
      </c>
      <c r="B34" s="69" t="s">
        <v>191</v>
      </c>
      <c r="C34" s="104" t="n">
        <f aca="false">VLOOKUP($B34,$G$2:$I$60,2,FALSE())</f>
        <v>0.0218981481481482</v>
      </c>
      <c r="D34" s="36" t="n">
        <f aca="false">VLOOKUP($B34,$G$2:$I$60,3,FALSE())</f>
        <v>66</v>
      </c>
      <c r="E34" s="44" t="n">
        <v>4</v>
      </c>
      <c r="F34" s="36" t="n">
        <v>32</v>
      </c>
      <c r="G34" s="69" t="s">
        <v>65</v>
      </c>
      <c r="H34" s="67" t="n">
        <v>0.021400462962963</v>
      </c>
      <c r="I34" s="38" t="n">
        <v>69</v>
      </c>
      <c r="J34" s="39" t="n">
        <f aca="false">H34/J$1</f>
        <v>0.00570679012345679</v>
      </c>
      <c r="K34" s="103"/>
    </row>
    <row r="35" customFormat="false" ht="12" hidden="false" customHeight="true" outlineLevel="0" collapsed="false">
      <c r="A35" s="36" t="n">
        <v>7</v>
      </c>
      <c r="B35" s="69" t="s">
        <v>51</v>
      </c>
      <c r="C35" s="104" t="n">
        <f aca="false">VLOOKUP($B35,$G$2:$I$60,2,FALSE())</f>
        <v>0.0223148148148148</v>
      </c>
      <c r="D35" s="36" t="n">
        <f aca="false">VLOOKUP($B35,$G$2:$I$60,3,FALSE())</f>
        <v>64</v>
      </c>
      <c r="E35" s="44" t="n">
        <v>4</v>
      </c>
      <c r="F35" s="36" t="n">
        <v>33</v>
      </c>
      <c r="G35" s="69" t="s">
        <v>50</v>
      </c>
      <c r="H35" s="67" t="n">
        <v>0.021412037037037</v>
      </c>
      <c r="I35" s="38" t="n">
        <v>68</v>
      </c>
      <c r="J35" s="39" t="n">
        <f aca="false">H35/J$1</f>
        <v>0.00570987654320988</v>
      </c>
      <c r="K35" s="30"/>
    </row>
    <row r="36" customFormat="false" ht="12" hidden="false" customHeight="true" outlineLevel="0" collapsed="false">
      <c r="A36" s="36" t="n">
        <v>8</v>
      </c>
      <c r="B36" s="102" t="s">
        <v>49</v>
      </c>
      <c r="C36" s="104" t="n">
        <f aca="false">VLOOKUP($B36,$G$2:$I$60,2,FALSE())</f>
        <v>0.0225694444444444</v>
      </c>
      <c r="D36" s="36" t="n">
        <f aca="false">VLOOKUP($B36,$G$2:$I$60,3,FALSE())</f>
        <v>63</v>
      </c>
      <c r="E36" s="44" t="n">
        <v>4</v>
      </c>
      <c r="F36" s="36" t="n">
        <v>34</v>
      </c>
      <c r="G36" s="69" t="s">
        <v>60</v>
      </c>
      <c r="H36" s="67" t="n">
        <v>0.0218171296296296</v>
      </c>
      <c r="I36" s="38" t="n">
        <v>67</v>
      </c>
      <c r="J36" s="39" t="n">
        <f aca="false">H36/J$1</f>
        <v>0.0058179012345679</v>
      </c>
      <c r="K36" s="30"/>
    </row>
    <row r="37" customFormat="false" ht="12" hidden="false" customHeight="true" outlineLevel="0" collapsed="false">
      <c r="A37" s="40" t="n">
        <v>9</v>
      </c>
      <c r="B37" s="105" t="s">
        <v>48</v>
      </c>
      <c r="C37" s="106" t="n">
        <f aca="false">VLOOKUP($B37,$G$2:$I$60,2,FALSE())</f>
        <v>0.0227430555555556</v>
      </c>
      <c r="D37" s="40" t="n">
        <f aca="false">VLOOKUP($B37,$G$2:$I$60,3,FALSE())</f>
        <v>62</v>
      </c>
      <c r="E37" s="47" t="n">
        <v>4</v>
      </c>
      <c r="F37" s="36" t="n">
        <v>35</v>
      </c>
      <c r="G37" s="69" t="s">
        <v>191</v>
      </c>
      <c r="H37" s="67" t="n">
        <v>0.0218981481481482</v>
      </c>
      <c r="I37" s="38" t="n">
        <v>66</v>
      </c>
      <c r="J37" s="39" t="n">
        <f aca="false">H37/J$1</f>
        <v>0.00583950617283951</v>
      </c>
      <c r="K37" s="30"/>
    </row>
    <row r="38" customFormat="false" ht="12" hidden="false" customHeight="true" outlineLevel="0" collapsed="false">
      <c r="A38" s="36" t="n">
        <v>1</v>
      </c>
      <c r="B38" s="69" t="s">
        <v>78</v>
      </c>
      <c r="C38" s="104" t="n">
        <f aca="false">VLOOKUP($B38,$G$2:$I$60,2,FALSE())</f>
        <v>0.0189236111111111</v>
      </c>
      <c r="D38" s="36" t="n">
        <f aca="false">VLOOKUP($B38,$G$2:$I$60,3,FALSE())</f>
        <v>81</v>
      </c>
      <c r="E38" s="44" t="n">
        <v>5</v>
      </c>
      <c r="F38" s="36" t="n">
        <v>36</v>
      </c>
      <c r="G38" s="69" t="s">
        <v>202</v>
      </c>
      <c r="H38" s="67" t="n">
        <v>0.0220833333333333</v>
      </c>
      <c r="I38" s="38" t="s">
        <v>169</v>
      </c>
      <c r="J38" s="39" t="n">
        <f aca="false">H38/J$1</f>
        <v>0.00588888888888889</v>
      </c>
      <c r="K38" s="30"/>
    </row>
    <row r="39" customFormat="false" ht="12" hidden="false" customHeight="true" outlineLevel="0" collapsed="false">
      <c r="A39" s="36" t="n">
        <v>2</v>
      </c>
      <c r="B39" s="102" t="s">
        <v>56</v>
      </c>
      <c r="C39" s="104" t="n">
        <f aca="false">VLOOKUP($B39,$G$2:$I$60,2,FALSE())</f>
        <v>0.0221875</v>
      </c>
      <c r="D39" s="36" t="n">
        <f aca="false">VLOOKUP($B39,$G$2:$I$60,3,FALSE())</f>
        <v>65</v>
      </c>
      <c r="E39" s="44" t="n">
        <v>5</v>
      </c>
      <c r="F39" s="36" t="n">
        <v>37</v>
      </c>
      <c r="G39" s="102" t="s">
        <v>56</v>
      </c>
      <c r="H39" s="67" t="n">
        <v>0.0221875</v>
      </c>
      <c r="I39" s="38" t="n">
        <v>65</v>
      </c>
      <c r="J39" s="39" t="n">
        <f aca="false">H39/J$1</f>
        <v>0.00591666666666667</v>
      </c>
      <c r="K39" s="30"/>
    </row>
    <row r="40" customFormat="false" ht="12" hidden="false" customHeight="true" outlineLevel="0" collapsed="false">
      <c r="A40" s="36" t="n">
        <v>3</v>
      </c>
      <c r="B40" s="69" t="s">
        <v>59</v>
      </c>
      <c r="C40" s="104" t="n">
        <f aca="false">VLOOKUP($B40,$G$2:$I$60,2,FALSE())</f>
        <v>0.0228356481481481</v>
      </c>
      <c r="D40" s="36" t="n">
        <f aca="false">VLOOKUP($B40,$G$2:$I$60,3,FALSE())</f>
        <v>61</v>
      </c>
      <c r="E40" s="44" t="n">
        <v>5</v>
      </c>
      <c r="F40" s="36" t="n">
        <v>38</v>
      </c>
      <c r="G40" s="69" t="s">
        <v>51</v>
      </c>
      <c r="H40" s="67" t="n">
        <v>0.0223148148148148</v>
      </c>
      <c r="I40" s="38" t="n">
        <v>64</v>
      </c>
      <c r="J40" s="39" t="n">
        <f aca="false">H40/J$1</f>
        <v>0.00595061728395062</v>
      </c>
      <c r="K40" s="30"/>
    </row>
    <row r="41" customFormat="false" ht="12" hidden="false" customHeight="true" outlineLevel="0" collapsed="false">
      <c r="A41" s="36" t="n">
        <v>4</v>
      </c>
      <c r="B41" s="102" t="s">
        <v>57</v>
      </c>
      <c r="C41" s="104" t="n">
        <f aca="false">VLOOKUP($B41,$G$2:$I$60,2,FALSE())</f>
        <v>0.0232175925925926</v>
      </c>
      <c r="D41" s="36" t="n">
        <f aca="false">VLOOKUP($B41,$G$2:$I$60,3,FALSE())</f>
        <v>60</v>
      </c>
      <c r="E41" s="44" t="n">
        <v>5</v>
      </c>
      <c r="F41" s="36" t="n">
        <v>39</v>
      </c>
      <c r="G41" s="69" t="s">
        <v>49</v>
      </c>
      <c r="H41" s="67" t="n">
        <v>0.0225694444444444</v>
      </c>
      <c r="I41" s="38" t="n">
        <v>63</v>
      </c>
      <c r="J41" s="39" t="n">
        <f aca="false">H41/J$1</f>
        <v>0.00601851851851852</v>
      </c>
      <c r="K41" s="30"/>
    </row>
    <row r="42" customFormat="false" ht="12" hidden="false" customHeight="true" outlineLevel="0" collapsed="false">
      <c r="A42" s="36" t="n">
        <v>5</v>
      </c>
      <c r="B42" s="102" t="s">
        <v>53</v>
      </c>
      <c r="C42" s="104" t="n">
        <f aca="false">VLOOKUP($B42,$G$2:$I$60,2,FALSE())</f>
        <v>0.0233680555555556</v>
      </c>
      <c r="D42" s="36" t="n">
        <f aca="false">VLOOKUP($B42,$G$2:$I$60,3,FALSE())</f>
        <v>59</v>
      </c>
      <c r="E42" s="44" t="n">
        <v>5</v>
      </c>
      <c r="F42" s="36" t="n">
        <v>40</v>
      </c>
      <c r="G42" s="69" t="s">
        <v>48</v>
      </c>
      <c r="H42" s="67" t="n">
        <v>0.0227430555555556</v>
      </c>
      <c r="I42" s="38" t="n">
        <v>62</v>
      </c>
      <c r="J42" s="39" t="n">
        <f aca="false">H42/J$1</f>
        <v>0.00606481481481481</v>
      </c>
      <c r="K42" s="30"/>
    </row>
    <row r="43" customFormat="false" ht="12" hidden="false" customHeight="true" outlineLevel="0" collapsed="false">
      <c r="A43" s="36" t="n">
        <v>6</v>
      </c>
      <c r="B43" s="102" t="s">
        <v>64</v>
      </c>
      <c r="C43" s="104" t="n">
        <f aca="false">VLOOKUP($B43,$G$2:$I$60,2,FALSE())</f>
        <v>0.0241203703703704</v>
      </c>
      <c r="D43" s="36" t="n">
        <f aca="false">VLOOKUP($B43,$G$2:$I$60,3,FALSE())</f>
        <v>54</v>
      </c>
      <c r="E43" s="44" t="n">
        <v>5</v>
      </c>
      <c r="F43" s="36" t="n">
        <v>41</v>
      </c>
      <c r="G43" s="102" t="s">
        <v>59</v>
      </c>
      <c r="H43" s="67" t="n">
        <v>0.0228356481481481</v>
      </c>
      <c r="I43" s="38" t="n">
        <v>61</v>
      </c>
      <c r="J43" s="39" t="n">
        <f aca="false">H43/J$1</f>
        <v>0.00608950617283951</v>
      </c>
      <c r="K43" s="30"/>
    </row>
    <row r="44" customFormat="false" ht="12" hidden="false" customHeight="true" outlineLevel="0" collapsed="false">
      <c r="A44" s="36" t="n">
        <v>7</v>
      </c>
      <c r="B44" s="102" t="s">
        <v>193</v>
      </c>
      <c r="C44" s="104" t="n">
        <f aca="false">VLOOKUP($B44,$G$2:$I$60,2,FALSE())</f>
        <v>0.0268634259259259</v>
      </c>
      <c r="D44" s="36" t="n">
        <f aca="false">VLOOKUP($B44,$G$2:$I$60,3,FALSE())</f>
        <v>51</v>
      </c>
      <c r="E44" s="44" t="n">
        <v>5</v>
      </c>
      <c r="F44" s="36" t="n">
        <v>42</v>
      </c>
      <c r="G44" s="102" t="s">
        <v>196</v>
      </c>
      <c r="H44" s="67" t="n">
        <v>0.0228472222222222</v>
      </c>
      <c r="I44" s="38" t="s">
        <v>169</v>
      </c>
      <c r="J44" s="39" t="n">
        <f aca="false">H44/J$1</f>
        <v>0.00609259259259259</v>
      </c>
      <c r="K44" s="30"/>
    </row>
    <row r="45" customFormat="false" ht="12" hidden="false" customHeight="true" outlineLevel="0" collapsed="false">
      <c r="A45" s="23" t="n">
        <v>1</v>
      </c>
      <c r="B45" s="101" t="s">
        <v>65</v>
      </c>
      <c r="C45" s="107" t="n">
        <f aca="false">VLOOKUP($B45,$G$2:$I$60,2,FALSE())</f>
        <v>0.021400462962963</v>
      </c>
      <c r="D45" s="23" t="n">
        <f aca="false">VLOOKUP($B45,$G$2:$I$60,3,FALSE())</f>
        <v>69</v>
      </c>
      <c r="E45" s="45" t="n">
        <v>6</v>
      </c>
      <c r="F45" s="36" t="n">
        <v>43</v>
      </c>
      <c r="G45" s="102" t="s">
        <v>57</v>
      </c>
      <c r="H45" s="67" t="n">
        <v>0.0232175925925926</v>
      </c>
      <c r="I45" s="38" t="n">
        <v>60</v>
      </c>
      <c r="J45" s="39" t="n">
        <f aca="false">H45/J$1</f>
        <v>0.00619135802469136</v>
      </c>
      <c r="K45" s="30"/>
    </row>
    <row r="46" customFormat="false" ht="12" hidden="false" customHeight="true" outlineLevel="0" collapsed="false">
      <c r="A46" s="36" t="n">
        <v>2</v>
      </c>
      <c r="B46" s="69" t="s">
        <v>60</v>
      </c>
      <c r="C46" s="104" t="n">
        <f aca="false">VLOOKUP($B46,$G$2:$I$60,2,FALSE())</f>
        <v>0.0218171296296296</v>
      </c>
      <c r="D46" s="36" t="n">
        <f aca="false">VLOOKUP($B46,$G$2:$I$60,3,FALSE())</f>
        <v>67</v>
      </c>
      <c r="E46" s="44" t="n">
        <v>6</v>
      </c>
      <c r="F46" s="36" t="n">
        <v>44</v>
      </c>
      <c r="G46" s="69" t="s">
        <v>53</v>
      </c>
      <c r="H46" s="67" t="n">
        <v>0.0233680555555556</v>
      </c>
      <c r="I46" s="38" t="n">
        <v>59</v>
      </c>
      <c r="J46" s="39" t="n">
        <f aca="false">H46/J$1</f>
        <v>0.00623148148148148</v>
      </c>
      <c r="K46" s="30"/>
    </row>
    <row r="47" customFormat="false" ht="12" hidden="false" customHeight="true" outlineLevel="0" collapsed="false">
      <c r="A47" s="36" t="n">
        <v>3</v>
      </c>
      <c r="B47" s="102" t="s">
        <v>173</v>
      </c>
      <c r="C47" s="104" t="n">
        <f aca="false">VLOOKUP($B47,$G$2:$I$60,2,FALSE())</f>
        <v>0.0233912037037037</v>
      </c>
      <c r="D47" s="36" t="n">
        <f aca="false">VLOOKUP($B47,$G$2:$I$60,3,FALSE())</f>
        <v>58</v>
      </c>
      <c r="E47" s="44" t="n">
        <v>6</v>
      </c>
      <c r="F47" s="36" t="n">
        <v>45</v>
      </c>
      <c r="G47" s="102" t="s">
        <v>173</v>
      </c>
      <c r="H47" s="67" t="n">
        <v>0.0233912037037037</v>
      </c>
      <c r="I47" s="38" t="n">
        <v>58</v>
      </c>
      <c r="J47" s="39" t="n">
        <f aca="false">H47/J$1</f>
        <v>0.00623765432098765</v>
      </c>
      <c r="K47" s="30"/>
    </row>
    <row r="48" customFormat="false" ht="12" hidden="false" customHeight="true" outlineLevel="0" collapsed="false">
      <c r="A48" s="36" t="n">
        <v>4</v>
      </c>
      <c r="B48" s="102" t="s">
        <v>194</v>
      </c>
      <c r="C48" s="104" t="n">
        <f aca="false">VLOOKUP($B48,$G$2:$I$60,2,FALSE())</f>
        <v>0.0234259259259259</v>
      </c>
      <c r="D48" s="36" t="n">
        <f aca="false">VLOOKUP($B48,$G$2:$I$60,3,FALSE())</f>
        <v>57</v>
      </c>
      <c r="E48" s="44" t="n">
        <v>6</v>
      </c>
      <c r="F48" s="36" t="n">
        <v>46</v>
      </c>
      <c r="G48" s="102" t="s">
        <v>194</v>
      </c>
      <c r="H48" s="67" t="n">
        <v>0.0234259259259259</v>
      </c>
      <c r="I48" s="38" t="n">
        <v>57</v>
      </c>
      <c r="J48" s="39" t="n">
        <f aca="false">H48/J$1</f>
        <v>0.00624691358024691</v>
      </c>
      <c r="K48" s="30"/>
    </row>
    <row r="49" customFormat="false" ht="12" hidden="false" customHeight="true" outlineLevel="0" collapsed="false">
      <c r="A49" s="36" t="n">
        <v>5</v>
      </c>
      <c r="B49" s="102" t="s">
        <v>175</v>
      </c>
      <c r="C49" s="104" t="n">
        <f aca="false">VLOOKUP($B49,$G$2:$I$60,2,FALSE())</f>
        <v>0.0235763888888889</v>
      </c>
      <c r="D49" s="36" t="n">
        <f aca="false">VLOOKUP($B49,$G$2:$I$60,3,FALSE())</f>
        <v>56</v>
      </c>
      <c r="E49" s="44" t="n">
        <v>6</v>
      </c>
      <c r="F49" s="36" t="n">
        <v>47</v>
      </c>
      <c r="G49" s="102" t="s">
        <v>175</v>
      </c>
      <c r="H49" s="67" t="n">
        <v>0.0235763888888889</v>
      </c>
      <c r="I49" s="38" t="n">
        <v>56</v>
      </c>
      <c r="J49" s="39" t="n">
        <f aca="false">H49/J$1</f>
        <v>0.00628703703703704</v>
      </c>
      <c r="K49" s="30"/>
    </row>
    <row r="50" customFormat="false" ht="12" hidden="false" customHeight="true" outlineLevel="0" collapsed="false">
      <c r="A50" s="36" t="n">
        <v>6</v>
      </c>
      <c r="B50" s="102" t="s">
        <v>203</v>
      </c>
      <c r="C50" s="104" t="n">
        <f aca="false">VLOOKUP($B50,$G$2:$I$60,2,FALSE())</f>
        <v>0.0236921296296296</v>
      </c>
      <c r="D50" s="36" t="n">
        <f aca="false">VLOOKUP($B50,$G$2:$I$60,3,FALSE())</f>
        <v>55</v>
      </c>
      <c r="E50" s="44" t="n">
        <v>6</v>
      </c>
      <c r="F50" s="36" t="n">
        <v>48</v>
      </c>
      <c r="G50" s="69" t="s">
        <v>203</v>
      </c>
      <c r="H50" s="67" t="n">
        <v>0.0236921296296296</v>
      </c>
      <c r="I50" s="38" t="n">
        <v>55</v>
      </c>
      <c r="J50" s="39" t="n">
        <f aca="false">H50/J$1</f>
        <v>0.0063179012345679</v>
      </c>
      <c r="K50" s="30"/>
    </row>
    <row r="51" customFormat="false" ht="12" hidden="false" customHeight="true" outlineLevel="0" collapsed="false">
      <c r="A51" s="108" t="n">
        <v>7</v>
      </c>
      <c r="B51" s="109" t="s">
        <v>66</v>
      </c>
      <c r="C51" s="104" t="n">
        <f aca="false">VLOOKUP($B51,$G$2:$I$60,2,FALSE())</f>
        <v>0.0244444444444444</v>
      </c>
      <c r="D51" s="36" t="n">
        <f aca="false">VLOOKUP($B51,$G$2:$I$60,3,FALSE())</f>
        <v>53</v>
      </c>
      <c r="E51" s="44" t="n">
        <v>6</v>
      </c>
      <c r="F51" s="36" t="n">
        <v>49</v>
      </c>
      <c r="G51" s="69" t="s">
        <v>64</v>
      </c>
      <c r="H51" s="67" t="n">
        <v>0.0241203703703704</v>
      </c>
      <c r="I51" s="38" t="n">
        <v>54</v>
      </c>
      <c r="J51" s="39" t="n">
        <f aca="false">H51/J$1</f>
        <v>0.0064320987654321</v>
      </c>
      <c r="K51" s="30"/>
    </row>
    <row r="52" customFormat="false" ht="12" hidden="false" customHeight="true" outlineLevel="0" collapsed="false">
      <c r="A52" s="108" t="n">
        <v>8</v>
      </c>
      <c r="B52" s="109" t="s">
        <v>195</v>
      </c>
      <c r="C52" s="104" t="n">
        <f aca="false">VLOOKUP($B52,$G$2:$I$60,2,FALSE())</f>
        <v>0.0267708333333333</v>
      </c>
      <c r="D52" s="36" t="n">
        <f aca="false">VLOOKUP($B52,$G$2:$I$60,3,FALSE())</f>
        <v>52</v>
      </c>
      <c r="E52" s="44" t="n">
        <v>6</v>
      </c>
      <c r="F52" s="36" t="n">
        <v>50</v>
      </c>
      <c r="G52" s="102" t="s">
        <v>66</v>
      </c>
      <c r="H52" s="67" t="n">
        <v>0.0244444444444444</v>
      </c>
      <c r="I52" s="38" t="n">
        <v>53</v>
      </c>
      <c r="J52" s="39" t="n">
        <f aca="false">H52/J$1</f>
        <v>0.00651851851851852</v>
      </c>
      <c r="K52" s="30"/>
    </row>
    <row r="53" customFormat="false" ht="12" hidden="false" customHeight="true" outlineLevel="0" collapsed="false">
      <c r="A53" s="40" t="n">
        <v>9</v>
      </c>
      <c r="B53" s="97" t="s">
        <v>174</v>
      </c>
      <c r="C53" s="106" t="n">
        <f aca="false">VLOOKUP($B53,$G$2:$I$60,2,FALSE())</f>
        <v>0.0269907407407407</v>
      </c>
      <c r="D53" s="40" t="n">
        <f aca="false">VLOOKUP($B53,$G$2:$I$60,3,FALSE())</f>
        <v>50</v>
      </c>
      <c r="E53" s="47" t="n">
        <v>6</v>
      </c>
      <c r="F53" s="36" t="n">
        <v>51</v>
      </c>
      <c r="G53" s="69" t="s">
        <v>195</v>
      </c>
      <c r="H53" s="67" t="n">
        <v>0.0267708333333333</v>
      </c>
      <c r="I53" s="38" t="n">
        <v>52</v>
      </c>
      <c r="J53" s="39" t="n">
        <f aca="false">H53/J$1</f>
        <v>0.00713888888888889</v>
      </c>
      <c r="K53" s="30"/>
    </row>
    <row r="54" customFormat="false" ht="12" hidden="false" customHeight="true" outlineLevel="0" collapsed="false">
      <c r="A54" s="36" t="n">
        <v>1</v>
      </c>
      <c r="B54" s="69" t="s">
        <v>70</v>
      </c>
      <c r="C54" s="104" t="n">
        <f aca="false">VLOOKUP($B54,$G$2:$I$60,2,FALSE())</f>
        <v>0.0272916666666667</v>
      </c>
      <c r="D54" s="36" t="n">
        <f aca="false">VLOOKUP($B54,$G$2:$I$60,3,FALSE())</f>
        <v>49</v>
      </c>
      <c r="E54" s="44" t="n">
        <v>7</v>
      </c>
      <c r="F54" s="36" t="n">
        <v>52</v>
      </c>
      <c r="G54" s="69" t="s">
        <v>193</v>
      </c>
      <c r="H54" s="67" t="n">
        <v>0.0268634259259259</v>
      </c>
      <c r="I54" s="38" t="n">
        <v>51</v>
      </c>
      <c r="J54" s="39" t="n">
        <f aca="false">H54/J$1</f>
        <v>0.00716358024691358</v>
      </c>
      <c r="K54" s="30"/>
    </row>
    <row r="55" customFormat="false" ht="12" hidden="false" customHeight="true" outlineLevel="0" collapsed="false">
      <c r="A55" s="36" t="n">
        <v>2</v>
      </c>
      <c r="B55" s="69" t="s">
        <v>69</v>
      </c>
      <c r="C55" s="104" t="n">
        <f aca="false">VLOOKUP($B55,$G$2:$I$60,2,FALSE())</f>
        <v>0.0283564814814815</v>
      </c>
      <c r="D55" s="36" t="n">
        <f aca="false">VLOOKUP($B55,$G$2:$I$60,3,FALSE())</f>
        <v>48</v>
      </c>
      <c r="E55" s="44" t="n">
        <v>7</v>
      </c>
      <c r="F55" s="36" t="n">
        <v>53</v>
      </c>
      <c r="G55" s="69" t="s">
        <v>174</v>
      </c>
      <c r="H55" s="67" t="n">
        <v>0.0269907407407407</v>
      </c>
      <c r="I55" s="38" t="n">
        <v>50</v>
      </c>
      <c r="J55" s="39" t="n">
        <f aca="false">H55/J$1</f>
        <v>0.00719753086419753</v>
      </c>
    </row>
    <row r="56" customFormat="false" ht="12" hidden="false" customHeight="true" outlineLevel="0" collapsed="false">
      <c r="A56" s="110"/>
      <c r="B56" s="111"/>
      <c r="C56" s="112"/>
      <c r="D56" s="110"/>
      <c r="E56" s="113"/>
      <c r="F56" s="36" t="n">
        <v>54</v>
      </c>
      <c r="G56" s="69" t="s">
        <v>70</v>
      </c>
      <c r="H56" s="67" t="n">
        <v>0.0272916666666667</v>
      </c>
      <c r="I56" s="38" t="n">
        <v>49</v>
      </c>
      <c r="J56" s="39" t="n">
        <f aca="false">H56/J$1</f>
        <v>0.00727777777777778</v>
      </c>
    </row>
    <row r="57" customFormat="false" ht="12" hidden="false" customHeight="true" outlineLevel="0" collapsed="false">
      <c r="C57" s="114"/>
      <c r="E57" s="115"/>
      <c r="F57" s="36" t="n">
        <v>55</v>
      </c>
      <c r="G57" s="69" t="s">
        <v>69</v>
      </c>
      <c r="H57" s="67" t="n">
        <v>0.0283564814814815</v>
      </c>
      <c r="I57" s="38" t="n">
        <v>48</v>
      </c>
      <c r="J57" s="39" t="n">
        <f aca="false">H57/J$1</f>
        <v>0.00756172839506173</v>
      </c>
    </row>
    <row r="58" customFormat="false" ht="12" hidden="false" customHeight="true" outlineLevel="0" collapsed="false">
      <c r="E58" s="116"/>
      <c r="F58" s="40" t="n">
        <v>56</v>
      </c>
      <c r="G58" s="97" t="s">
        <v>42</v>
      </c>
      <c r="H58" s="78" t="s">
        <v>204</v>
      </c>
      <c r="I58" s="49"/>
      <c r="J58" s="50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3.5625" defaultRowHeight="12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30" width="15.99"/>
    <col collapsed="false" customWidth="true" hidden="false" outlineLevel="0" max="3" min="3" style="52" width="6.85"/>
    <col collapsed="false" customWidth="true" hidden="false" outlineLevel="0" max="4" min="4" style="51" width="6.13"/>
    <col collapsed="false" customWidth="true" hidden="false" outlineLevel="0" max="5" min="5" style="53" width="2.84"/>
    <col collapsed="false" customWidth="true" hidden="false" outlineLevel="0" max="6" min="6" style="51" width="4.14"/>
    <col collapsed="false" customWidth="true" hidden="false" outlineLevel="0" max="7" min="7" style="30" width="19.14"/>
    <col collapsed="false" customWidth="true" hidden="false" outlineLevel="0" max="8" min="8" style="54" width="8.14"/>
    <col collapsed="false" customWidth="true" hidden="false" outlineLevel="0" max="9" min="9" style="51" width="6.13"/>
    <col collapsed="false" customWidth="true" hidden="false" outlineLevel="0" max="10" min="10" style="83" width="6.13"/>
    <col collapsed="false" customWidth="true" hidden="false" outlineLevel="0" max="11" min="11" style="83" width="17.42"/>
    <col collapsed="false" customWidth="false" hidden="false" outlineLevel="0" max="257" min="12" style="30" width="13.56"/>
  </cols>
  <sheetData>
    <row r="1" s="56" customFormat="true" ht="25.5" hidden="false" customHeight="true" outlineLevel="0" collapsed="false">
      <c r="A1" s="55" t="s">
        <v>205</v>
      </c>
      <c r="B1" s="117"/>
      <c r="C1" s="117"/>
      <c r="D1" s="117"/>
      <c r="E1" s="117"/>
      <c r="F1" s="117"/>
      <c r="G1" s="117"/>
      <c r="H1" s="117"/>
      <c r="J1" s="117" t="n">
        <v>5.7</v>
      </c>
      <c r="K1" s="56" t="s">
        <v>178</v>
      </c>
    </row>
    <row r="2" s="51" customFormat="true" ht="12" hidden="false" customHeight="false" outlineLevel="0" collapsed="false">
      <c r="A2" s="11" t="s">
        <v>4</v>
      </c>
      <c r="B2" s="11" t="s">
        <v>5</v>
      </c>
      <c r="C2" s="12" t="s">
        <v>6</v>
      </c>
      <c r="D2" s="13" t="s">
        <v>7</v>
      </c>
      <c r="E2" s="14"/>
      <c r="F2" s="13" t="s">
        <v>4</v>
      </c>
      <c r="G2" s="15" t="s">
        <v>8</v>
      </c>
      <c r="H2" s="12" t="s">
        <v>6</v>
      </c>
      <c r="I2" s="13" t="s">
        <v>7</v>
      </c>
      <c r="J2" s="13" t="s">
        <v>9</v>
      </c>
      <c r="K2" s="17" t="s">
        <v>10</v>
      </c>
    </row>
    <row r="3" customFormat="false" ht="12" hidden="false" customHeight="true" outlineLevel="0" collapsed="false">
      <c r="A3" s="18" t="n">
        <v>1</v>
      </c>
      <c r="B3" s="101" t="s">
        <v>11</v>
      </c>
      <c r="C3" s="58" t="n">
        <f aca="false">VLOOKUP($B3,$G$2:$I$51,2,FALSE())</f>
        <v>0.0242013888888889</v>
      </c>
      <c r="D3" s="21" t="n">
        <f aca="false">VLOOKUP($B3,$G$2:$I$51,3,FALSE())</f>
        <v>100</v>
      </c>
      <c r="E3" s="22" t="n">
        <v>1</v>
      </c>
      <c r="F3" s="23" t="n">
        <v>1</v>
      </c>
      <c r="G3" s="101" t="s">
        <v>11</v>
      </c>
      <c r="H3" s="67" t="n">
        <v>0.0242013888888889</v>
      </c>
      <c r="I3" s="25" t="n">
        <v>100</v>
      </c>
      <c r="J3" s="39" t="n">
        <f aca="false">H3/J$1</f>
        <v>0.00424585769980507</v>
      </c>
      <c r="K3" s="82" t="s">
        <v>18</v>
      </c>
    </row>
    <row r="4" customFormat="false" ht="12" hidden="false" customHeight="true" outlineLevel="0" collapsed="false">
      <c r="A4" s="31" t="n">
        <v>2</v>
      </c>
      <c r="B4" s="102" t="s">
        <v>12</v>
      </c>
      <c r="C4" s="64" t="n">
        <f aca="false">VLOOKUP($B4,$G$2:$I$60,2,FALSE())</f>
        <v>0.0246643518518519</v>
      </c>
      <c r="D4" s="34" t="n">
        <f aca="false">VLOOKUP($B4,$G$2:$I$60,3,FALSE())</f>
        <v>99</v>
      </c>
      <c r="E4" s="35" t="n">
        <v>1</v>
      </c>
      <c r="F4" s="36" t="n">
        <v>2</v>
      </c>
      <c r="G4" s="102" t="s">
        <v>12</v>
      </c>
      <c r="H4" s="67" t="n">
        <v>0.0246643518518519</v>
      </c>
      <c r="I4" s="51" t="n">
        <v>99</v>
      </c>
      <c r="J4" s="39" t="n">
        <f aca="false">H4/J$1</f>
        <v>0.00432707927225471</v>
      </c>
      <c r="K4" s="82" t="s">
        <v>51</v>
      </c>
    </row>
    <row r="5" customFormat="false" ht="12" hidden="false" customHeight="true" outlineLevel="0" collapsed="false">
      <c r="A5" s="31" t="n">
        <v>3</v>
      </c>
      <c r="B5" s="102" t="s">
        <v>181</v>
      </c>
      <c r="C5" s="64" t="n">
        <f aca="false">VLOOKUP($B5,$G$2:$I$60,2,FALSE())</f>
        <v>0.025150462962963</v>
      </c>
      <c r="D5" s="34" t="n">
        <f aca="false">VLOOKUP($B5,$G$2:$I$60,3,FALSE())</f>
        <v>98</v>
      </c>
      <c r="E5" s="35" t="n">
        <v>1</v>
      </c>
      <c r="F5" s="36" t="n">
        <v>3</v>
      </c>
      <c r="G5" s="102" t="s">
        <v>181</v>
      </c>
      <c r="H5" s="67" t="n">
        <v>0.025150462962963</v>
      </c>
      <c r="I5" s="51" t="n">
        <v>98</v>
      </c>
      <c r="J5" s="39" t="n">
        <f aca="false">H5/J$1</f>
        <v>0.00441236192332684</v>
      </c>
    </row>
    <row r="6" customFormat="false" ht="12" hidden="false" customHeight="true" outlineLevel="0" collapsed="false">
      <c r="A6" s="31" t="n">
        <v>4</v>
      </c>
      <c r="B6" s="69" t="s">
        <v>18</v>
      </c>
      <c r="C6" s="64" t="n">
        <f aca="false">VLOOKUP($B6,$G$2:$I$60,2,FALSE())</f>
        <v>0.0255208333333333</v>
      </c>
      <c r="D6" s="34" t="n">
        <f aca="false">VLOOKUP($B6,$G$2:$I$60,3,FALSE())</f>
        <v>97</v>
      </c>
      <c r="E6" s="35" t="n">
        <v>1</v>
      </c>
      <c r="F6" s="36" t="n">
        <v>4</v>
      </c>
      <c r="G6" s="69" t="s">
        <v>18</v>
      </c>
      <c r="H6" s="67" t="n">
        <v>0.0255208333333333</v>
      </c>
      <c r="I6" s="51" t="n">
        <v>97</v>
      </c>
      <c r="J6" s="39" t="n">
        <f aca="false">H6/J$1</f>
        <v>0.00447733918128655</v>
      </c>
      <c r="K6" s="103"/>
    </row>
    <row r="7" customFormat="false" ht="12" hidden="false" customHeight="true" outlineLevel="0" collapsed="false">
      <c r="A7" s="31" t="n">
        <v>5</v>
      </c>
      <c r="B7" s="69" t="s">
        <v>199</v>
      </c>
      <c r="C7" s="64" t="n">
        <f aca="false">VLOOKUP($B7,$G$2:$I$60,2,FALSE())</f>
        <v>0.0260416666666667</v>
      </c>
      <c r="D7" s="34" t="n">
        <f aca="false">VLOOKUP($B7,$G$2:$I$60,3,FALSE())</f>
        <v>96</v>
      </c>
      <c r="E7" s="35" t="n">
        <v>1</v>
      </c>
      <c r="F7" s="36" t="n">
        <v>5</v>
      </c>
      <c r="G7" s="69" t="s">
        <v>199</v>
      </c>
      <c r="H7" s="67" t="n">
        <v>0.0260416666666667</v>
      </c>
      <c r="I7" s="51" t="n">
        <v>96</v>
      </c>
      <c r="J7" s="39" t="n">
        <f aca="false">H7/J$1</f>
        <v>0.0045687134502924</v>
      </c>
      <c r="K7" s="103"/>
    </row>
    <row r="8" customFormat="false" ht="12" hidden="false" customHeight="true" outlineLevel="0" collapsed="false">
      <c r="A8" s="36" t="n">
        <v>6</v>
      </c>
      <c r="B8" s="69" t="s">
        <v>15</v>
      </c>
      <c r="C8" s="64" t="n">
        <f aca="false">VLOOKUP($B8,$G$2:$I$60,2,FALSE())</f>
        <v>0.0271527777777778</v>
      </c>
      <c r="D8" s="34" t="n">
        <f aca="false">VLOOKUP($B8,$G$2:$I$60,3,FALSE())</f>
        <v>95</v>
      </c>
      <c r="E8" s="35" t="n">
        <v>1</v>
      </c>
      <c r="F8" s="36" t="n">
        <v>6</v>
      </c>
      <c r="G8" s="30" t="s">
        <v>206</v>
      </c>
      <c r="H8" s="67" t="n">
        <v>0.0263425925925926</v>
      </c>
      <c r="I8" s="51" t="s">
        <v>169</v>
      </c>
      <c r="J8" s="39" t="n">
        <f aca="false">H8/J$1</f>
        <v>0.00462150747238467</v>
      </c>
      <c r="K8" s="103"/>
    </row>
    <row r="9" customFormat="false" ht="12" hidden="false" customHeight="true" outlineLevel="0" collapsed="false">
      <c r="A9" s="36" t="n">
        <v>7</v>
      </c>
      <c r="B9" s="69" t="s">
        <v>200</v>
      </c>
      <c r="C9" s="64" t="n">
        <f aca="false">VLOOKUP($B9,$G$2:$I$60,2,FALSE())</f>
        <v>0.0272569444444444</v>
      </c>
      <c r="D9" s="34" t="n">
        <f aca="false">VLOOKUP($B9,$G$2:$I$60,3,FALSE())</f>
        <v>94</v>
      </c>
      <c r="E9" s="35" t="n">
        <v>1</v>
      </c>
      <c r="F9" s="36" t="n">
        <v>7</v>
      </c>
      <c r="G9" s="30" t="s">
        <v>15</v>
      </c>
      <c r="H9" s="67" t="n">
        <v>0.0271527777777778</v>
      </c>
      <c r="I9" s="51" t="n">
        <v>95</v>
      </c>
      <c r="J9" s="39" t="n">
        <f aca="false">H9/J$1</f>
        <v>0.00476364522417154</v>
      </c>
      <c r="K9" s="103"/>
    </row>
    <row r="10" customFormat="false" ht="12" hidden="false" customHeight="true" outlineLevel="0" collapsed="false">
      <c r="A10" s="40" t="n">
        <v>8</v>
      </c>
      <c r="B10" s="97" t="s">
        <v>17</v>
      </c>
      <c r="C10" s="72" t="n">
        <f aca="false">VLOOKUP($B10,$G$2:$I$60,2,FALSE())</f>
        <v>0.027650462962963</v>
      </c>
      <c r="D10" s="73" t="n">
        <f aca="false">VLOOKUP($B10,$G$2:$I$60,3,FALSE())</f>
        <v>90</v>
      </c>
      <c r="E10" s="43" t="n">
        <v>1</v>
      </c>
      <c r="F10" s="36" t="n">
        <v>8</v>
      </c>
      <c r="G10" s="69" t="s">
        <v>200</v>
      </c>
      <c r="H10" s="67" t="n">
        <v>0.0272569444444444</v>
      </c>
      <c r="I10" s="51" t="n">
        <v>94</v>
      </c>
      <c r="J10" s="39" t="n">
        <f aca="false">H10/J$1</f>
        <v>0.00478192007797271</v>
      </c>
      <c r="K10" s="103"/>
    </row>
    <row r="11" customFormat="false" ht="12" hidden="false" customHeight="true" outlineLevel="0" collapsed="false">
      <c r="A11" s="36" t="n">
        <v>1</v>
      </c>
      <c r="B11" s="69" t="s">
        <v>201</v>
      </c>
      <c r="C11" s="64" t="n">
        <f aca="false">VLOOKUP($B11,$G$2:$I$60,2,FALSE())</f>
        <v>0.0274074074074074</v>
      </c>
      <c r="D11" s="34" t="n">
        <f aca="false">VLOOKUP($B11,$G$2:$I$60,3,FALSE())</f>
        <v>93</v>
      </c>
      <c r="E11" s="35" t="n">
        <v>2</v>
      </c>
      <c r="F11" s="36" t="n">
        <v>9</v>
      </c>
      <c r="G11" s="69" t="s">
        <v>201</v>
      </c>
      <c r="H11" s="67" t="n">
        <v>0.0274074074074074</v>
      </c>
      <c r="I11" s="51" t="n">
        <v>93</v>
      </c>
      <c r="J11" s="39" t="n">
        <f aca="false">H11/J$1</f>
        <v>0.00480831708901884</v>
      </c>
      <c r="K11" s="103"/>
    </row>
    <row r="12" customFormat="false" ht="12" hidden="false" customHeight="true" outlineLevel="0" collapsed="false">
      <c r="A12" s="36" t="n">
        <v>2</v>
      </c>
      <c r="B12" s="69" t="s">
        <v>29</v>
      </c>
      <c r="C12" s="64" t="n">
        <f aca="false">VLOOKUP($B12,$G$2:$I$60,2,FALSE())</f>
        <v>0.0275115740740741</v>
      </c>
      <c r="D12" s="34" t="n">
        <f aca="false">VLOOKUP($B12,$G$2:$I$60,3,FALSE())</f>
        <v>92</v>
      </c>
      <c r="E12" s="35" t="n">
        <v>2</v>
      </c>
      <c r="F12" s="36" t="n">
        <v>10</v>
      </c>
      <c r="G12" s="69" t="s">
        <v>29</v>
      </c>
      <c r="H12" s="67" t="n">
        <v>0.0275115740740741</v>
      </c>
      <c r="I12" s="51" t="n">
        <v>92</v>
      </c>
      <c r="J12" s="39" t="n">
        <f aca="false">H12/J$1</f>
        <v>0.00482659194282001</v>
      </c>
      <c r="K12" s="103"/>
    </row>
    <row r="13" customFormat="false" ht="12" hidden="false" customHeight="true" outlineLevel="0" collapsed="false">
      <c r="A13" s="36" t="n">
        <v>3</v>
      </c>
      <c r="B13" s="69" t="s">
        <v>27</v>
      </c>
      <c r="C13" s="64" t="n">
        <f aca="false">VLOOKUP($B13,$G$2:$I$60,2,FALSE())</f>
        <v>0.0275694444444445</v>
      </c>
      <c r="D13" s="34" t="n">
        <f aca="false">VLOOKUP($B13,$G$2:$I$60,3,FALSE())</f>
        <v>91</v>
      </c>
      <c r="E13" s="35" t="n">
        <v>2</v>
      </c>
      <c r="F13" s="36" t="n">
        <v>11</v>
      </c>
      <c r="G13" s="69" t="s">
        <v>27</v>
      </c>
      <c r="H13" s="67" t="n">
        <v>0.0275694444444445</v>
      </c>
      <c r="I13" s="51" t="n">
        <v>91</v>
      </c>
      <c r="J13" s="39" t="n">
        <f aca="false">H13/J$1</f>
        <v>0.00483674463937622</v>
      </c>
      <c r="K13" s="103"/>
    </row>
    <row r="14" customFormat="false" ht="12" hidden="false" customHeight="true" outlineLevel="0" collapsed="false">
      <c r="A14" s="36" t="n">
        <v>4</v>
      </c>
      <c r="B14" s="102" t="s">
        <v>30</v>
      </c>
      <c r="C14" s="64" t="n">
        <f aca="false">VLOOKUP($B14,$G$2:$I$60,2,FALSE())</f>
        <v>0.027662037037037</v>
      </c>
      <c r="D14" s="34" t="n">
        <f aca="false">VLOOKUP($B14,$G$2:$I$60,3,FALSE())</f>
        <v>89</v>
      </c>
      <c r="E14" s="35" t="n">
        <v>2</v>
      </c>
      <c r="F14" s="36" t="n">
        <v>12</v>
      </c>
      <c r="G14" s="69" t="s">
        <v>17</v>
      </c>
      <c r="H14" s="67" t="n">
        <v>0.027650462962963</v>
      </c>
      <c r="I14" s="51" t="n">
        <v>90</v>
      </c>
      <c r="J14" s="39" t="n">
        <f aca="false">H14/J$1</f>
        <v>0.00485095841455491</v>
      </c>
      <c r="K14" s="103"/>
    </row>
    <row r="15" customFormat="false" ht="12" hidden="false" customHeight="true" outlineLevel="0" collapsed="false">
      <c r="A15" s="36" t="n">
        <v>5</v>
      </c>
      <c r="B15" s="69" t="s">
        <v>32</v>
      </c>
      <c r="C15" s="64" t="n">
        <f aca="false">VLOOKUP($B15,$G$2:$I$60,2,FALSE())</f>
        <v>0.0281712962962963</v>
      </c>
      <c r="D15" s="34" t="n">
        <f aca="false">VLOOKUP($B15,$G$2:$I$60,3,FALSE())</f>
        <v>88</v>
      </c>
      <c r="E15" s="35" t="n">
        <v>2</v>
      </c>
      <c r="F15" s="36" t="n">
        <v>13</v>
      </c>
      <c r="G15" s="102" t="s">
        <v>30</v>
      </c>
      <c r="H15" s="67" t="n">
        <v>0.027662037037037</v>
      </c>
      <c r="I15" s="51" t="n">
        <v>89</v>
      </c>
      <c r="J15" s="39" t="n">
        <f aca="false">H15/J$1</f>
        <v>0.00485298895386615</v>
      </c>
      <c r="K15" s="103"/>
    </row>
    <row r="16" customFormat="false" ht="12" hidden="false" customHeight="true" outlineLevel="0" collapsed="false">
      <c r="A16" s="36" t="n">
        <v>6</v>
      </c>
      <c r="B16" s="102" t="s">
        <v>26</v>
      </c>
      <c r="C16" s="64" t="n">
        <f aca="false">VLOOKUP($B16,$G$2:$I$60,2,FALSE())</f>
        <v>0.0284722222222222</v>
      </c>
      <c r="D16" s="34" t="n">
        <f aca="false">VLOOKUP($B16,$G$2:$I$60,3,FALSE())</f>
        <v>87</v>
      </c>
      <c r="E16" s="35" t="n">
        <v>2</v>
      </c>
      <c r="F16" s="36" t="n">
        <v>14</v>
      </c>
      <c r="G16" s="69" t="s">
        <v>32</v>
      </c>
      <c r="H16" s="67" t="n">
        <v>0.0281712962962963</v>
      </c>
      <c r="I16" s="51" t="n">
        <v>88</v>
      </c>
      <c r="J16" s="39" t="n">
        <f aca="false">H16/J$1</f>
        <v>0.00494233268356076</v>
      </c>
      <c r="K16" s="103"/>
    </row>
    <row r="17" customFormat="false" ht="12" hidden="false" customHeight="true" outlineLevel="0" collapsed="false">
      <c r="A17" s="36" t="n">
        <v>7</v>
      </c>
      <c r="B17" s="69" t="s">
        <v>22</v>
      </c>
      <c r="C17" s="64" t="n">
        <f aca="false">VLOOKUP($B17,$G$2:$I$60,2,FALSE())</f>
        <v>0.0303009259259259</v>
      </c>
      <c r="D17" s="34" t="n">
        <f aca="false">VLOOKUP($B17,$G$2:$I$60,3,FALSE())</f>
        <v>81</v>
      </c>
      <c r="E17" s="44" t="n">
        <v>2</v>
      </c>
      <c r="F17" s="36" t="n">
        <v>15</v>
      </c>
      <c r="G17" s="102" t="s">
        <v>26</v>
      </c>
      <c r="H17" s="67" t="n">
        <v>0.0284722222222222</v>
      </c>
      <c r="I17" s="51" t="n">
        <v>87</v>
      </c>
      <c r="J17" s="39" t="n">
        <f aca="false">H17/J$1</f>
        <v>0.00499512670565302</v>
      </c>
      <c r="K17" s="103"/>
    </row>
    <row r="18" customFormat="false" ht="12" hidden="false" customHeight="true" outlineLevel="0" collapsed="false">
      <c r="A18" s="23" t="n">
        <v>1</v>
      </c>
      <c r="B18" s="93" t="s">
        <v>34</v>
      </c>
      <c r="C18" s="58" t="n">
        <f aca="false">VLOOKUP($B18,$G$2:$I$60,2,FALSE())</f>
        <v>0.0293171296296296</v>
      </c>
      <c r="D18" s="21" t="n">
        <f aca="false">VLOOKUP($B18,$G$2:$I$60,3,FALSE())</f>
        <v>86</v>
      </c>
      <c r="E18" s="45" t="n">
        <v>3</v>
      </c>
      <c r="F18" s="36" t="n">
        <v>16</v>
      </c>
      <c r="G18" s="69" t="s">
        <v>34</v>
      </c>
      <c r="H18" s="67" t="n">
        <v>0.0293171296296296</v>
      </c>
      <c r="I18" s="51" t="n">
        <v>86</v>
      </c>
      <c r="J18" s="39" t="n">
        <f aca="false">H18/J$1</f>
        <v>0.00514335607537362</v>
      </c>
      <c r="K18" s="103"/>
    </row>
    <row r="19" customFormat="false" ht="12" hidden="false" customHeight="true" outlineLevel="0" collapsed="false">
      <c r="A19" s="36" t="n">
        <v>2</v>
      </c>
      <c r="B19" s="102" t="s">
        <v>40</v>
      </c>
      <c r="C19" s="64" t="n">
        <f aca="false">VLOOKUP($B19,$G$2:$I$60,2,FALSE())</f>
        <v>0.0295023148148148</v>
      </c>
      <c r="D19" s="34" t="n">
        <f aca="false">VLOOKUP($B19,$G$2:$I$60,3,FALSE())</f>
        <v>85</v>
      </c>
      <c r="E19" s="44" t="n">
        <v>3</v>
      </c>
      <c r="F19" s="36" t="n">
        <v>17</v>
      </c>
      <c r="G19" s="102" t="s">
        <v>40</v>
      </c>
      <c r="H19" s="67" t="n">
        <v>0.0295023148148148</v>
      </c>
      <c r="I19" s="51" t="n">
        <v>85</v>
      </c>
      <c r="J19" s="39" t="n">
        <f aca="false">H19/J$1</f>
        <v>0.00517584470435348</v>
      </c>
      <c r="K19" s="103"/>
    </row>
    <row r="20" customFormat="false" ht="12" hidden="false" customHeight="true" outlineLevel="0" collapsed="false">
      <c r="A20" s="36" t="n">
        <v>3</v>
      </c>
      <c r="B20" s="69" t="s">
        <v>42</v>
      </c>
      <c r="C20" s="64" t="n">
        <f aca="false">VLOOKUP($B20,$G$2:$I$60,2,FALSE())</f>
        <v>0.0301388888888889</v>
      </c>
      <c r="D20" s="34" t="n">
        <f aca="false">VLOOKUP($B20,$G$2:$I$60,3,FALSE())</f>
        <v>83</v>
      </c>
      <c r="E20" s="44" t="n">
        <v>3</v>
      </c>
      <c r="F20" s="36" t="n">
        <v>18</v>
      </c>
      <c r="G20" s="69" t="s">
        <v>78</v>
      </c>
      <c r="H20" s="67" t="n">
        <v>0.0296180555555556</v>
      </c>
      <c r="I20" s="51" t="n">
        <v>84</v>
      </c>
      <c r="J20" s="39" t="n">
        <f aca="false">H20/J$1</f>
        <v>0.00519615009746589</v>
      </c>
      <c r="K20" s="103"/>
    </row>
    <row r="21" customFormat="false" ht="12" hidden="false" customHeight="true" outlineLevel="0" collapsed="false">
      <c r="A21" s="36" t="n">
        <v>4</v>
      </c>
      <c r="B21" s="69" t="s">
        <v>180</v>
      </c>
      <c r="C21" s="64" t="n">
        <f aca="false">VLOOKUP($B21,$G$2:$I$60,2,FALSE())</f>
        <v>0.0302083333333333</v>
      </c>
      <c r="D21" s="34" t="n">
        <f aca="false">VLOOKUP($B21,$G$2:$I$60,3,FALSE())</f>
        <v>82</v>
      </c>
      <c r="E21" s="44" t="n">
        <v>3</v>
      </c>
      <c r="F21" s="36" t="n">
        <v>19</v>
      </c>
      <c r="G21" s="69" t="s">
        <v>42</v>
      </c>
      <c r="H21" s="67" t="n">
        <v>0.0301388888888889</v>
      </c>
      <c r="I21" s="51" t="n">
        <v>83</v>
      </c>
      <c r="J21" s="39" t="n">
        <f aca="false">H21/J$1</f>
        <v>0.00528752436647173</v>
      </c>
      <c r="K21" s="103"/>
    </row>
    <row r="22" customFormat="false" ht="12" hidden="false" customHeight="true" outlineLevel="0" collapsed="false">
      <c r="A22" s="31" t="n">
        <v>5</v>
      </c>
      <c r="B22" s="69" t="s">
        <v>190</v>
      </c>
      <c r="C22" s="64" t="n">
        <f aca="false">VLOOKUP($B22,$G$2:$I$60,2,FALSE())</f>
        <v>0.0303703703703704</v>
      </c>
      <c r="D22" s="34" t="n">
        <f aca="false">VLOOKUP($B22,$G$2:$I$60,3,FALSE())</f>
        <v>80</v>
      </c>
      <c r="E22" s="44" t="n">
        <v>3</v>
      </c>
      <c r="F22" s="36" t="n">
        <v>20</v>
      </c>
      <c r="G22" s="69" t="s">
        <v>180</v>
      </c>
      <c r="H22" s="67" t="n">
        <v>0.0302083333333333</v>
      </c>
      <c r="I22" s="51" t="n">
        <v>82</v>
      </c>
      <c r="J22" s="39" t="n">
        <f aca="false">H22/J$1</f>
        <v>0.00529970760233918</v>
      </c>
      <c r="K22" s="103"/>
    </row>
    <row r="23" customFormat="false" ht="12" hidden="false" customHeight="true" outlineLevel="0" collapsed="false">
      <c r="A23" s="40" t="n">
        <v>6</v>
      </c>
      <c r="B23" s="105" t="s">
        <v>41</v>
      </c>
      <c r="C23" s="72" t="n">
        <f aca="false">VLOOKUP($B23,$G$2:$I$60,2,FALSE())</f>
        <v>0.0312615740740741</v>
      </c>
      <c r="D23" s="73" t="n">
        <f aca="false">VLOOKUP($B23,$G$2:$I$60,3,FALSE())</f>
        <v>79</v>
      </c>
      <c r="E23" s="47" t="n">
        <v>3</v>
      </c>
      <c r="F23" s="36" t="n">
        <v>21</v>
      </c>
      <c r="G23" s="69" t="s">
        <v>22</v>
      </c>
      <c r="H23" s="67" t="n">
        <v>0.0303009259259259</v>
      </c>
      <c r="I23" s="51" t="n">
        <v>81</v>
      </c>
      <c r="J23" s="39" t="n">
        <f aca="false">H23/J$1</f>
        <v>0.00531595191682911</v>
      </c>
      <c r="K23" s="103"/>
    </row>
    <row r="24" customFormat="false" ht="12" hidden="false" customHeight="true" outlineLevel="0" collapsed="false">
      <c r="A24" s="18" t="n">
        <v>1</v>
      </c>
      <c r="B24" s="93" t="s">
        <v>189</v>
      </c>
      <c r="C24" s="58" t="n">
        <f aca="false">VLOOKUP($B24,$G$2:$I$60,2,FALSE())</f>
        <v>0.0313657407407407</v>
      </c>
      <c r="D24" s="21" t="n">
        <f aca="false">VLOOKUP($B24,$G$2:$I$60,3,FALSE())</f>
        <v>78</v>
      </c>
      <c r="E24" s="45" t="n">
        <v>3</v>
      </c>
      <c r="F24" s="36" t="n">
        <v>22</v>
      </c>
      <c r="G24" s="69" t="s">
        <v>190</v>
      </c>
      <c r="H24" s="67" t="n">
        <v>0.0303703703703704</v>
      </c>
      <c r="I24" s="51" t="n">
        <v>80</v>
      </c>
      <c r="J24" s="39" t="n">
        <f aca="false">H24/J$1</f>
        <v>0.00532813515269656</v>
      </c>
      <c r="K24" s="103"/>
    </row>
    <row r="25" customFormat="false" ht="12" hidden="false" customHeight="true" outlineLevel="0" collapsed="false">
      <c r="A25" s="36" t="n">
        <v>2</v>
      </c>
      <c r="B25" s="69" t="s">
        <v>47</v>
      </c>
      <c r="C25" s="64" t="n">
        <f aca="false">VLOOKUP($B25,$G$2:$I$60,2,FALSE())</f>
        <v>0.0316319444444444</v>
      </c>
      <c r="D25" s="34" t="n">
        <f aca="false">VLOOKUP($B25,$G$2:$I$60,3,FALSE())</f>
        <v>77</v>
      </c>
      <c r="E25" s="44" t="n">
        <v>4</v>
      </c>
      <c r="F25" s="36" t="n">
        <v>23</v>
      </c>
      <c r="G25" s="102" t="s">
        <v>41</v>
      </c>
      <c r="H25" s="67" t="n">
        <v>0.0312615740740741</v>
      </c>
      <c r="I25" s="51" t="n">
        <v>79</v>
      </c>
      <c r="J25" s="39" t="n">
        <f aca="false">H25/J$1</f>
        <v>0.00548448667966212</v>
      </c>
      <c r="K25" s="103"/>
    </row>
    <row r="26" customFormat="false" ht="12" hidden="false" customHeight="true" outlineLevel="0" collapsed="false">
      <c r="A26" s="36" t="n">
        <v>3</v>
      </c>
      <c r="B26" s="102" t="s">
        <v>43</v>
      </c>
      <c r="C26" s="64" t="n">
        <f aca="false">VLOOKUP($B26,$G$2:$I$60,2,FALSE())</f>
        <v>0.0320486111111111</v>
      </c>
      <c r="D26" s="34" t="n">
        <f aca="false">VLOOKUP($B26,$G$2:$I$60,3,FALSE())</f>
        <v>76</v>
      </c>
      <c r="E26" s="44" t="n">
        <v>4</v>
      </c>
      <c r="F26" s="36" t="n">
        <v>24</v>
      </c>
      <c r="G26" s="69" t="s">
        <v>189</v>
      </c>
      <c r="H26" s="67" t="n">
        <v>0.0313657407407407</v>
      </c>
      <c r="I26" s="51" t="n">
        <v>78</v>
      </c>
      <c r="J26" s="39" t="n">
        <f aca="false">H26/J$1</f>
        <v>0.00550276153346329</v>
      </c>
      <c r="K26" s="103"/>
    </row>
    <row r="27" customFormat="false" ht="12" hidden="false" customHeight="true" outlineLevel="0" collapsed="false">
      <c r="A27" s="36" t="n">
        <v>4</v>
      </c>
      <c r="B27" s="69" t="s">
        <v>39</v>
      </c>
      <c r="C27" s="64" t="n">
        <f aca="false">VLOOKUP($B27,$G$2:$I$60,2,FALSE())</f>
        <v>0.0321412037037037</v>
      </c>
      <c r="D27" s="34" t="n">
        <f aca="false">VLOOKUP($B27,$G$2:$I$60,3,FALSE())</f>
        <v>75</v>
      </c>
      <c r="E27" s="44" t="n">
        <v>4</v>
      </c>
      <c r="F27" s="36" t="n">
        <v>25</v>
      </c>
      <c r="G27" s="69" t="s">
        <v>47</v>
      </c>
      <c r="H27" s="67" t="n">
        <v>0.0316319444444444</v>
      </c>
      <c r="I27" s="51" t="n">
        <v>77</v>
      </c>
      <c r="J27" s="39" t="n">
        <f aca="false">H27/J$1</f>
        <v>0.00554946393762183</v>
      </c>
      <c r="K27" s="103"/>
    </row>
    <row r="28" customFormat="false" ht="12" hidden="false" customHeight="true" outlineLevel="0" collapsed="false">
      <c r="A28" s="36" t="n">
        <v>5</v>
      </c>
      <c r="B28" s="69" t="s">
        <v>44</v>
      </c>
      <c r="C28" s="64" t="n">
        <f aca="false">VLOOKUP($B28,$G$2:$I$60,2,FALSE())</f>
        <v>0.0322453703703704</v>
      </c>
      <c r="D28" s="34" t="n">
        <f aca="false">VLOOKUP($B28,$G$2:$I$60,3,FALSE())</f>
        <v>74</v>
      </c>
      <c r="E28" s="44" t="n">
        <v>4</v>
      </c>
      <c r="F28" s="36" t="n">
        <v>26</v>
      </c>
      <c r="G28" s="102" t="s">
        <v>43</v>
      </c>
      <c r="H28" s="67" t="n">
        <v>0.0320486111111111</v>
      </c>
      <c r="I28" s="51" t="n">
        <v>76</v>
      </c>
      <c r="J28" s="39" t="n">
        <f aca="false">H28/J$1</f>
        <v>0.00562256335282651</v>
      </c>
      <c r="K28" s="103"/>
    </row>
    <row r="29" customFormat="false" ht="12" hidden="false" customHeight="true" outlineLevel="0" collapsed="false">
      <c r="A29" s="31" t="n">
        <v>6</v>
      </c>
      <c r="B29" s="69" t="s">
        <v>170</v>
      </c>
      <c r="C29" s="64" t="n">
        <f aca="false">VLOOKUP($B29,$G$2:$I$60,2,FALSE())</f>
        <v>0.0322800925925926</v>
      </c>
      <c r="D29" s="34" t="n">
        <f aca="false">VLOOKUP($B29,$G$2:$I$60,3,FALSE())</f>
        <v>73</v>
      </c>
      <c r="E29" s="44" t="n">
        <v>4</v>
      </c>
      <c r="F29" s="36" t="n">
        <v>27</v>
      </c>
      <c r="G29" s="30" t="s">
        <v>39</v>
      </c>
      <c r="H29" s="67" t="n">
        <v>0.0321412037037037</v>
      </c>
      <c r="I29" s="51" t="n">
        <v>75</v>
      </c>
      <c r="J29" s="39" t="n">
        <f aca="false">H29/J$1</f>
        <v>0.00563880766731644</v>
      </c>
      <c r="K29" s="103"/>
    </row>
    <row r="30" customFormat="false" ht="12" hidden="false" customHeight="true" outlineLevel="0" collapsed="false">
      <c r="A30" s="31" t="n">
        <v>7</v>
      </c>
      <c r="B30" s="69" t="s">
        <v>202</v>
      </c>
      <c r="C30" s="64" t="n">
        <f aca="false">VLOOKUP($B30,$G$2:$I$60,2,FALSE())</f>
        <v>0.0323611111111111</v>
      </c>
      <c r="D30" s="34" t="n">
        <f aca="false">VLOOKUP($B30,$G$2:$I$60,3,FALSE())</f>
        <v>72</v>
      </c>
      <c r="E30" s="44" t="n">
        <v>4</v>
      </c>
      <c r="F30" s="36" t="n">
        <v>28</v>
      </c>
      <c r="G30" s="69" t="s">
        <v>44</v>
      </c>
      <c r="H30" s="67" t="n">
        <v>0.0322453703703704</v>
      </c>
      <c r="I30" s="51" t="n">
        <v>74</v>
      </c>
      <c r="J30" s="39" t="n">
        <f aca="false">H30/J$1</f>
        <v>0.00565708252111761</v>
      </c>
      <c r="K30" s="103"/>
    </row>
    <row r="31" customFormat="false" ht="12" hidden="false" customHeight="true" outlineLevel="0" collapsed="false">
      <c r="A31" s="36" t="n">
        <v>8</v>
      </c>
      <c r="B31" s="69" t="s">
        <v>51</v>
      </c>
      <c r="C31" s="64" t="n">
        <f aca="false">VLOOKUP($B31,$G$2:$I$60,2,FALSE())</f>
        <v>0.0327199074074074</v>
      </c>
      <c r="D31" s="34" t="n">
        <f aca="false">VLOOKUP($B31,$G$2:$I$60,3,FALSE())</f>
        <v>70</v>
      </c>
      <c r="E31" s="44" t="n">
        <v>4</v>
      </c>
      <c r="F31" s="36" t="n">
        <v>29</v>
      </c>
      <c r="G31" s="69" t="s">
        <v>170</v>
      </c>
      <c r="H31" s="67" t="n">
        <v>0.0322800925925926</v>
      </c>
      <c r="I31" s="51" t="n">
        <v>73</v>
      </c>
      <c r="J31" s="39" t="n">
        <f aca="false">H31/J$1</f>
        <v>0.00566317413905133</v>
      </c>
      <c r="K31" s="103"/>
    </row>
    <row r="32" customFormat="false" ht="12" hidden="false" customHeight="true" outlineLevel="0" collapsed="false">
      <c r="A32" s="36" t="n">
        <v>9</v>
      </c>
      <c r="B32" s="69" t="s">
        <v>191</v>
      </c>
      <c r="C32" s="64" t="n">
        <f aca="false">VLOOKUP($B32,$G$2:$I$60,2,FALSE())</f>
        <v>0.0347222222222222</v>
      </c>
      <c r="D32" s="34" t="n">
        <f aca="false">VLOOKUP($B32,$G$2:$I$60,3,FALSE())</f>
        <v>67</v>
      </c>
      <c r="E32" s="44" t="n">
        <v>4</v>
      </c>
      <c r="F32" s="36" t="n">
        <v>30</v>
      </c>
      <c r="G32" s="30" t="s">
        <v>202</v>
      </c>
      <c r="H32" s="67" t="n">
        <v>0.0323611111111111</v>
      </c>
      <c r="I32" s="51" t="n">
        <v>72</v>
      </c>
      <c r="J32" s="39" t="n">
        <f aca="false">H32/J$1</f>
        <v>0.00567738791423002</v>
      </c>
      <c r="K32" s="103"/>
    </row>
    <row r="33" customFormat="false" ht="12" hidden="false" customHeight="true" outlineLevel="0" collapsed="false">
      <c r="A33" s="36" t="n">
        <v>10</v>
      </c>
      <c r="B33" s="69" t="s">
        <v>207</v>
      </c>
      <c r="C33" s="64" t="n">
        <f aca="false">VLOOKUP($B33,$G$2:$I$60,2,FALSE())</f>
        <v>0.0349421296296296</v>
      </c>
      <c r="D33" s="34" t="n">
        <f aca="false">VLOOKUP($B33,$G$2:$I$60,3,FALSE())</f>
        <v>66</v>
      </c>
      <c r="E33" s="44" t="n">
        <v>4</v>
      </c>
      <c r="F33" s="36" t="n">
        <v>31</v>
      </c>
      <c r="G33" s="30" t="s">
        <v>14</v>
      </c>
      <c r="H33" s="67" t="n">
        <v>0.0325810185185185</v>
      </c>
      <c r="I33" s="51" t="n">
        <v>71</v>
      </c>
      <c r="J33" s="39" t="n">
        <f aca="false">H33/J$1</f>
        <v>0.0057159681611436</v>
      </c>
      <c r="K33" s="103"/>
    </row>
    <row r="34" customFormat="false" ht="12" hidden="false" customHeight="true" outlineLevel="0" collapsed="false">
      <c r="A34" s="40" t="n">
        <v>11</v>
      </c>
      <c r="B34" s="97" t="s">
        <v>49</v>
      </c>
      <c r="C34" s="72" t="n">
        <f aca="false">VLOOKUP($B34,$G$2:$I$60,2,FALSE())</f>
        <v>0.0353703703703704</v>
      </c>
      <c r="D34" s="73" t="n">
        <f aca="false">VLOOKUP($B34,$G$2:$I$60,3,FALSE())</f>
        <v>61</v>
      </c>
      <c r="E34" s="47" t="n">
        <v>4</v>
      </c>
      <c r="F34" s="36" t="n">
        <v>32</v>
      </c>
      <c r="G34" s="69" t="s">
        <v>51</v>
      </c>
      <c r="H34" s="67" t="n">
        <v>0.0327199074074074</v>
      </c>
      <c r="I34" s="51" t="n">
        <v>70</v>
      </c>
      <c r="J34" s="39" t="n">
        <f aca="false">H34/J$1</f>
        <v>0.00574033463287849</v>
      </c>
      <c r="K34" s="103"/>
    </row>
    <row r="35" customFormat="false" ht="12" hidden="false" customHeight="true" outlineLevel="0" collapsed="false">
      <c r="A35" s="23" t="n">
        <v>1</v>
      </c>
      <c r="B35" s="93" t="s">
        <v>78</v>
      </c>
      <c r="C35" s="58" t="n">
        <f aca="false">VLOOKUP($B35,$G$2:$I$60,2,FALSE())</f>
        <v>0.0296180555555556</v>
      </c>
      <c r="D35" s="21" t="n">
        <f aca="false">VLOOKUP($B35,$G$2:$I$60,3,FALSE())</f>
        <v>84</v>
      </c>
      <c r="E35" s="45" t="n">
        <v>5</v>
      </c>
      <c r="F35" s="36" t="n">
        <v>33</v>
      </c>
      <c r="G35" s="69" t="s">
        <v>208</v>
      </c>
      <c r="H35" s="67" t="n">
        <v>0.032974537037037</v>
      </c>
      <c r="I35" s="51" t="s">
        <v>169</v>
      </c>
      <c r="J35" s="39" t="n">
        <f aca="false">H35/J$1</f>
        <v>0.0057850064977258</v>
      </c>
      <c r="K35" s="30"/>
    </row>
    <row r="36" customFormat="false" ht="12" hidden="false" customHeight="true" outlineLevel="0" collapsed="false">
      <c r="A36" s="36" t="n">
        <v>2</v>
      </c>
      <c r="B36" s="69" t="s">
        <v>14</v>
      </c>
      <c r="C36" s="64" t="n">
        <f aca="false">VLOOKUP($B36,$G$2:$I$60,2,FALSE())</f>
        <v>0.0325810185185185</v>
      </c>
      <c r="D36" s="34" t="n">
        <f aca="false">VLOOKUP($B36,$G$2:$I$60,3,FALSE())</f>
        <v>71</v>
      </c>
      <c r="E36" s="44" t="n">
        <v>5</v>
      </c>
      <c r="F36" s="36" t="n">
        <v>34</v>
      </c>
      <c r="G36" s="102" t="s">
        <v>56</v>
      </c>
      <c r="H36" s="67" t="n">
        <v>0.0338541666666667</v>
      </c>
      <c r="I36" s="51" t="n">
        <v>69</v>
      </c>
      <c r="J36" s="39" t="n">
        <f aca="false">H36/J$1</f>
        <v>0.00593932748538012</v>
      </c>
      <c r="K36" s="30"/>
    </row>
    <row r="37" customFormat="false" ht="12" hidden="false" customHeight="true" outlineLevel="0" collapsed="false">
      <c r="A37" s="36" t="n">
        <v>3</v>
      </c>
      <c r="B37" s="102" t="s">
        <v>56</v>
      </c>
      <c r="C37" s="64" t="n">
        <f aca="false">VLOOKUP($B37,$G$2:$I$60,2,FALSE())</f>
        <v>0.0338541666666667</v>
      </c>
      <c r="D37" s="34" t="n">
        <f aca="false">VLOOKUP($B37,$G$2:$I$60,3,FALSE())</f>
        <v>69</v>
      </c>
      <c r="E37" s="44" t="n">
        <v>5</v>
      </c>
      <c r="F37" s="36" t="n">
        <v>35</v>
      </c>
      <c r="G37" s="102" t="s">
        <v>57</v>
      </c>
      <c r="H37" s="67" t="n">
        <v>0.0344791666666667</v>
      </c>
      <c r="I37" s="51" t="n">
        <v>68</v>
      </c>
      <c r="J37" s="39" t="n">
        <f aca="false">H37/J$1</f>
        <v>0.00604897660818713</v>
      </c>
      <c r="K37" s="30"/>
    </row>
    <row r="38" customFormat="false" ht="12" hidden="false" customHeight="true" outlineLevel="0" collapsed="false">
      <c r="A38" s="36" t="n">
        <v>4</v>
      </c>
      <c r="B38" s="102" t="s">
        <v>57</v>
      </c>
      <c r="C38" s="64" t="n">
        <f aca="false">VLOOKUP($B38,$G$2:$I$60,2,FALSE())</f>
        <v>0.0344791666666667</v>
      </c>
      <c r="D38" s="34" t="n">
        <f aca="false">VLOOKUP($B38,$G$2:$I$60,3,FALSE())</f>
        <v>68</v>
      </c>
      <c r="E38" s="44" t="n">
        <v>5</v>
      </c>
      <c r="F38" s="36" t="n">
        <v>36</v>
      </c>
      <c r="G38" s="69" t="s">
        <v>191</v>
      </c>
      <c r="H38" s="67" t="n">
        <v>0.0347222222222222</v>
      </c>
      <c r="I38" s="51" t="n">
        <v>67</v>
      </c>
      <c r="J38" s="39" t="n">
        <f aca="false">H38/J$1</f>
        <v>0.0060916179337232</v>
      </c>
      <c r="K38" s="30"/>
    </row>
    <row r="39" customFormat="false" ht="12" hidden="false" customHeight="true" outlineLevel="0" collapsed="false">
      <c r="A39" s="36" t="n">
        <v>5</v>
      </c>
      <c r="B39" s="102" t="s">
        <v>59</v>
      </c>
      <c r="C39" s="64" t="n">
        <f aca="false">VLOOKUP($B39,$G$2:$I$60,2,FALSE())</f>
        <v>0.0349884259259259</v>
      </c>
      <c r="D39" s="34" t="n">
        <f aca="false">VLOOKUP($B39,$G$2:$I$60,3,FALSE())</f>
        <v>65</v>
      </c>
      <c r="E39" s="44" t="n">
        <v>5</v>
      </c>
      <c r="F39" s="36" t="n">
        <v>37</v>
      </c>
      <c r="G39" s="30" t="s">
        <v>207</v>
      </c>
      <c r="H39" s="67" t="n">
        <v>0.0349421296296296</v>
      </c>
      <c r="I39" s="51" t="n">
        <v>66</v>
      </c>
      <c r="J39" s="39" t="n">
        <f aca="false">H39/J$1</f>
        <v>0.00613019818063678</v>
      </c>
      <c r="K39" s="30"/>
    </row>
    <row r="40" customFormat="false" ht="12" hidden="false" customHeight="true" outlineLevel="0" collapsed="false">
      <c r="A40" s="36" t="n">
        <v>6</v>
      </c>
      <c r="B40" s="69" t="s">
        <v>53</v>
      </c>
      <c r="C40" s="64" t="n">
        <f aca="false">VLOOKUP($B40,$G$2:$I$60,2,FALSE())</f>
        <v>0.0352083333333333</v>
      </c>
      <c r="D40" s="34" t="n">
        <f aca="false">VLOOKUP($B40,$G$2:$I$60,3,FALSE())</f>
        <v>64</v>
      </c>
      <c r="E40" s="44" t="n">
        <v>5</v>
      </c>
      <c r="F40" s="36" t="n">
        <v>38</v>
      </c>
      <c r="G40" s="102" t="s">
        <v>59</v>
      </c>
      <c r="H40" s="67" t="n">
        <v>0.0349884259259259</v>
      </c>
      <c r="I40" s="51" t="n">
        <v>65</v>
      </c>
      <c r="J40" s="39" t="n">
        <f aca="false">H40/J$1</f>
        <v>0.00613832033788174</v>
      </c>
      <c r="K40" s="30"/>
    </row>
    <row r="41" customFormat="false" ht="12" hidden="false" customHeight="true" outlineLevel="0" collapsed="false">
      <c r="A41" s="36" t="n">
        <v>7</v>
      </c>
      <c r="B41" s="102" t="s">
        <v>196</v>
      </c>
      <c r="C41" s="64" t="n">
        <f aca="false">VLOOKUP($B41,$G$2:$I$60,2,FALSE())</f>
        <v>0.0356944444444444</v>
      </c>
      <c r="D41" s="34" t="n">
        <f aca="false">VLOOKUP($B41,$G$2:$I$60,3,FALSE())</f>
        <v>63</v>
      </c>
      <c r="E41" s="44" t="n">
        <v>5</v>
      </c>
      <c r="F41" s="36" t="n">
        <v>39</v>
      </c>
      <c r="G41" s="69" t="s">
        <v>53</v>
      </c>
      <c r="H41" s="67" t="n">
        <v>0.0352083333333333</v>
      </c>
      <c r="I41" s="51" t="n">
        <v>64</v>
      </c>
      <c r="J41" s="39" t="n">
        <f aca="false">H41/J$1</f>
        <v>0.00617690058479532</v>
      </c>
      <c r="K41" s="30"/>
    </row>
    <row r="42" customFormat="false" ht="12" hidden="false" customHeight="true" outlineLevel="0" collapsed="false">
      <c r="A42" s="36" t="n">
        <v>8</v>
      </c>
      <c r="B42" s="69" t="s">
        <v>64</v>
      </c>
      <c r="C42" s="64" t="n">
        <f aca="false">VLOOKUP($B42,$G$2:$I$60,2,FALSE())</f>
        <v>0.0381134259259259</v>
      </c>
      <c r="D42" s="34" t="n">
        <f aca="false">VLOOKUP($B42,$G$2:$I$60,3,FALSE())</f>
        <v>59</v>
      </c>
      <c r="E42" s="44" t="n">
        <v>5</v>
      </c>
      <c r="F42" s="36" t="n">
        <v>40</v>
      </c>
      <c r="G42" s="102" t="s">
        <v>196</v>
      </c>
      <c r="H42" s="67" t="n">
        <v>0.0356944444444444</v>
      </c>
      <c r="I42" s="51" t="n">
        <v>63</v>
      </c>
      <c r="J42" s="39" t="n">
        <f aca="false">H42/J$1</f>
        <v>0.00626218323586745</v>
      </c>
      <c r="K42" s="30"/>
    </row>
    <row r="43" customFormat="false" ht="12" hidden="false" customHeight="true" outlineLevel="0" collapsed="false">
      <c r="A43" s="36" t="n">
        <v>9</v>
      </c>
      <c r="B43" s="69" t="s">
        <v>193</v>
      </c>
      <c r="C43" s="64" t="n">
        <f aca="false">VLOOKUP($B43,$G$2:$I$60,2,FALSE())</f>
        <v>0.0410763888888889</v>
      </c>
      <c r="D43" s="34" t="n">
        <f aca="false">VLOOKUP($B43,$G$2:$I$60,3,FALSE())</f>
        <v>55</v>
      </c>
      <c r="E43" s="44" t="n">
        <v>5</v>
      </c>
      <c r="F43" s="36" t="n">
        <v>41</v>
      </c>
      <c r="G43" s="102" t="s">
        <v>66</v>
      </c>
      <c r="H43" s="67" t="n">
        <v>0.0365740740740741</v>
      </c>
      <c r="I43" s="51" t="n">
        <v>62</v>
      </c>
      <c r="J43" s="39" t="n">
        <f aca="false">H43/J$1</f>
        <v>0.00641650422352177</v>
      </c>
      <c r="K43" s="30"/>
    </row>
    <row r="44" customFormat="false" ht="12" hidden="false" customHeight="true" outlineLevel="0" collapsed="false">
      <c r="A44" s="40" t="n">
        <v>10</v>
      </c>
      <c r="B44" s="97" t="s">
        <v>62</v>
      </c>
      <c r="C44" s="72" t="n">
        <f aca="false">VLOOKUP($B44,$G$2:$I$60,2,FALSE())</f>
        <v>0.0492592592592593</v>
      </c>
      <c r="D44" s="73" t="n">
        <f aca="false">VLOOKUP($B44,$G$2:$I$60,3,FALSE())</f>
        <v>51</v>
      </c>
      <c r="E44" s="47" t="n">
        <v>5</v>
      </c>
      <c r="F44" s="36" t="n">
        <v>42</v>
      </c>
      <c r="G44" s="69" t="s">
        <v>49</v>
      </c>
      <c r="H44" s="67" t="n">
        <v>0.0353703703703704</v>
      </c>
      <c r="I44" s="51" t="n">
        <v>61</v>
      </c>
      <c r="J44" s="39" t="n">
        <f aca="false">H44/J$1</f>
        <v>0.0062053281351527</v>
      </c>
      <c r="K44" s="30"/>
    </row>
    <row r="45" customFormat="false" ht="12" hidden="false" customHeight="true" outlineLevel="0" collapsed="false">
      <c r="A45" s="23" t="n">
        <v>1</v>
      </c>
      <c r="B45" s="101" t="s">
        <v>66</v>
      </c>
      <c r="C45" s="58" t="n">
        <f aca="false">VLOOKUP($B45,$G$2:$I$60,2,FALSE())</f>
        <v>0.0365740740740741</v>
      </c>
      <c r="D45" s="21" t="n">
        <f aca="false">VLOOKUP($B45,$G$2:$I$60,3,FALSE())</f>
        <v>62</v>
      </c>
      <c r="E45" s="45" t="n">
        <v>6</v>
      </c>
      <c r="F45" s="36" t="n">
        <v>43</v>
      </c>
      <c r="G45" s="102" t="s">
        <v>173</v>
      </c>
      <c r="H45" s="67" t="n">
        <v>0.036875</v>
      </c>
      <c r="I45" s="51" t="n">
        <v>60</v>
      </c>
      <c r="J45" s="39" t="n">
        <f aca="false">H45/J$1</f>
        <v>0.00646929824561403</v>
      </c>
      <c r="K45" s="30"/>
    </row>
    <row r="46" customFormat="false" ht="12" hidden="false" customHeight="true" outlineLevel="0" collapsed="false">
      <c r="A46" s="36" t="n">
        <v>2</v>
      </c>
      <c r="B46" s="102" t="s">
        <v>173</v>
      </c>
      <c r="C46" s="64" t="n">
        <f aca="false">VLOOKUP($B46,$G$2:$I$60,2,FALSE())</f>
        <v>0.036875</v>
      </c>
      <c r="D46" s="34" t="n">
        <f aca="false">VLOOKUP($B46,$G$2:$I$60,3,FALSE())</f>
        <v>60</v>
      </c>
      <c r="E46" s="44" t="n">
        <v>6</v>
      </c>
      <c r="F46" s="36" t="n">
        <v>44</v>
      </c>
      <c r="G46" s="69" t="s">
        <v>64</v>
      </c>
      <c r="H46" s="67" t="n">
        <v>0.0381134259259259</v>
      </c>
      <c r="I46" s="51" t="n">
        <v>59</v>
      </c>
      <c r="J46" s="39" t="n">
        <f aca="false">H46/J$1</f>
        <v>0.00668656595191683</v>
      </c>
      <c r="K46" s="30"/>
    </row>
    <row r="47" customFormat="false" ht="12" hidden="false" customHeight="true" outlineLevel="0" collapsed="false">
      <c r="A47" s="36" t="n">
        <v>3</v>
      </c>
      <c r="B47" s="69" t="s">
        <v>174</v>
      </c>
      <c r="C47" s="64" t="n">
        <f aca="false">VLOOKUP($B47,$G$2:$I$60,2,FALSE())</f>
        <v>0.0406018518518519</v>
      </c>
      <c r="D47" s="34" t="n">
        <f aca="false">VLOOKUP($B47,$G$2:$I$60,3,FALSE())</f>
        <v>56</v>
      </c>
      <c r="E47" s="44" t="n">
        <v>6</v>
      </c>
      <c r="F47" s="36" t="n">
        <v>45</v>
      </c>
      <c r="G47" s="30" t="s">
        <v>68</v>
      </c>
      <c r="H47" s="67" t="n">
        <v>0.0397106481481482</v>
      </c>
      <c r="I47" s="51" t="n">
        <v>58</v>
      </c>
      <c r="J47" s="39" t="n">
        <f aca="false">H47/J$1</f>
        <v>0.0069667803768681</v>
      </c>
      <c r="K47" s="30"/>
    </row>
    <row r="48" customFormat="false" ht="12" hidden="false" customHeight="true" outlineLevel="0" collapsed="false">
      <c r="A48" s="40" t="n">
        <v>4</v>
      </c>
      <c r="B48" s="97" t="s">
        <v>209</v>
      </c>
      <c r="C48" s="72" t="n">
        <f aca="false">VLOOKUP($B48,$G$2:$I$60,2,FALSE())</f>
        <v>0.0492592592592593</v>
      </c>
      <c r="D48" s="73" t="n">
        <f aca="false">VLOOKUP($B48,$G$2:$I$60,3,FALSE())</f>
        <v>50</v>
      </c>
      <c r="E48" s="47" t="n">
        <v>6</v>
      </c>
      <c r="F48" s="36" t="n">
        <v>46</v>
      </c>
      <c r="G48" s="69" t="s">
        <v>70</v>
      </c>
      <c r="H48" s="67" t="n">
        <v>0.0403240740740741</v>
      </c>
      <c r="I48" s="51" t="n">
        <v>57</v>
      </c>
      <c r="J48" s="39" t="n">
        <f aca="false">H48/J$1</f>
        <v>0.00707439896036387</v>
      </c>
      <c r="K48" s="30"/>
    </row>
    <row r="49" customFormat="false" ht="12" hidden="false" customHeight="true" outlineLevel="0" collapsed="false">
      <c r="A49" s="23" t="n">
        <v>1</v>
      </c>
      <c r="B49" s="93" t="s">
        <v>68</v>
      </c>
      <c r="C49" s="58" t="n">
        <f aca="false">VLOOKUP($B49,$G$2:$I$60,2,FALSE())</f>
        <v>0.0397106481481482</v>
      </c>
      <c r="D49" s="21" t="n">
        <f aca="false">VLOOKUP($B49,$G$2:$I$60,3,FALSE())</f>
        <v>58</v>
      </c>
      <c r="E49" s="45" t="n">
        <v>7</v>
      </c>
      <c r="F49" s="36" t="n">
        <v>47</v>
      </c>
      <c r="G49" s="69" t="s">
        <v>174</v>
      </c>
      <c r="H49" s="67" t="n">
        <v>0.0406018518518519</v>
      </c>
      <c r="I49" s="51" t="n">
        <v>56</v>
      </c>
      <c r="J49" s="39" t="n">
        <f aca="false">H49/J$1</f>
        <v>0.00712313190383366</v>
      </c>
      <c r="K49" s="30"/>
    </row>
    <row r="50" customFormat="false" ht="12" hidden="false" customHeight="true" outlineLevel="0" collapsed="false">
      <c r="A50" s="36" t="n">
        <v>2</v>
      </c>
      <c r="B50" s="69" t="s">
        <v>70</v>
      </c>
      <c r="C50" s="64" t="n">
        <f aca="false">VLOOKUP($B50,$G$2:$I$60,2,FALSE())</f>
        <v>0.0403240740740741</v>
      </c>
      <c r="D50" s="34" t="n">
        <f aca="false">VLOOKUP($B50,$G$2:$I$60,3,FALSE())</f>
        <v>57</v>
      </c>
      <c r="E50" s="44" t="n">
        <v>7</v>
      </c>
      <c r="F50" s="36" t="n">
        <v>48</v>
      </c>
      <c r="G50" s="69" t="s">
        <v>193</v>
      </c>
      <c r="H50" s="67" t="n">
        <v>0.0410763888888889</v>
      </c>
      <c r="I50" s="51" t="n">
        <v>55</v>
      </c>
      <c r="J50" s="39" t="n">
        <f aca="false">H50/J$1</f>
        <v>0.00720638401559454</v>
      </c>
      <c r="K50" s="30"/>
    </row>
    <row r="51" customFormat="false" ht="12" hidden="false" customHeight="true" outlineLevel="0" collapsed="false">
      <c r="A51" s="36" t="n">
        <v>3</v>
      </c>
      <c r="B51" s="69" t="s">
        <v>69</v>
      </c>
      <c r="C51" s="64" t="n">
        <f aca="false">VLOOKUP($B51,$G$2:$I$60,2,FALSE())</f>
        <v>0.0412152777777778</v>
      </c>
      <c r="D51" s="34" t="n">
        <f aca="false">VLOOKUP($B51,$G$2:$I$60,3,FALSE())</f>
        <v>54</v>
      </c>
      <c r="E51" s="44" t="n">
        <v>7</v>
      </c>
      <c r="F51" s="36" t="n">
        <v>49</v>
      </c>
      <c r="G51" s="69" t="s">
        <v>69</v>
      </c>
      <c r="H51" s="67" t="n">
        <v>0.0412152777777778</v>
      </c>
      <c r="I51" s="51" t="n">
        <v>54</v>
      </c>
      <c r="J51" s="39" t="n">
        <f aca="false">H51/J$1</f>
        <v>0.00723075048732943</v>
      </c>
      <c r="K51" s="30"/>
    </row>
    <row r="52" customFormat="false" ht="12" hidden="false" customHeight="true" outlineLevel="0" collapsed="false">
      <c r="A52" s="36" t="n">
        <v>4</v>
      </c>
      <c r="B52" s="69" t="s">
        <v>54</v>
      </c>
      <c r="C52" s="64" t="n">
        <f aca="false">VLOOKUP($B52,$G$2:$I$60,2,FALSE())</f>
        <v>0.0412615740740741</v>
      </c>
      <c r="D52" s="34" t="n">
        <f aca="false">VLOOKUP($B52,$G$2:$I$60,3,FALSE())</f>
        <v>53</v>
      </c>
      <c r="E52" s="44" t="n">
        <v>7</v>
      </c>
      <c r="F52" s="36" t="n">
        <v>50</v>
      </c>
      <c r="G52" s="69" t="s">
        <v>54</v>
      </c>
      <c r="H52" s="67" t="n">
        <v>0.0412615740740741</v>
      </c>
      <c r="I52" s="51" t="n">
        <v>53</v>
      </c>
      <c r="J52" s="39" t="n">
        <f aca="false">H52/J$1</f>
        <v>0.0072388726445744</v>
      </c>
      <c r="K52" s="30"/>
    </row>
    <row r="53" customFormat="false" ht="12" hidden="false" customHeight="true" outlineLevel="0" collapsed="false">
      <c r="A53" s="40" t="n">
        <v>5</v>
      </c>
      <c r="B53" s="97" t="s">
        <v>71</v>
      </c>
      <c r="C53" s="72" t="n">
        <f aca="false">VLOOKUP($B53,$G$2:$I$60,2,FALSE())</f>
        <v>0.0491087962962963</v>
      </c>
      <c r="D53" s="73" t="n">
        <f aca="false">VLOOKUP($B53,$G$2:$I$60,3,FALSE())</f>
        <v>52</v>
      </c>
      <c r="E53" s="47" t="n">
        <v>7</v>
      </c>
      <c r="F53" s="36" t="n">
        <v>51</v>
      </c>
      <c r="G53" s="69" t="s">
        <v>71</v>
      </c>
      <c r="H53" s="67" t="n">
        <v>0.0491087962962963</v>
      </c>
      <c r="I53" s="51" t="n">
        <v>52</v>
      </c>
      <c r="J53" s="39" t="n">
        <f aca="false">H53/J$1</f>
        <v>0.00861557829759584</v>
      </c>
      <c r="K53" s="30"/>
    </row>
    <row r="54" customFormat="false" ht="12" hidden="false" customHeight="true" outlineLevel="0" collapsed="false">
      <c r="F54" s="36" t="n">
        <v>52</v>
      </c>
      <c r="G54" s="69" t="s">
        <v>62</v>
      </c>
      <c r="H54" s="67" t="n">
        <v>0.0492592592592593</v>
      </c>
      <c r="I54" s="51" t="n">
        <v>51</v>
      </c>
      <c r="J54" s="39" t="n">
        <f aca="false">H54/J$1</f>
        <v>0.00864197530864197</v>
      </c>
      <c r="K54" s="30"/>
    </row>
    <row r="55" customFormat="false" ht="12" hidden="false" customHeight="true" outlineLevel="0" collapsed="false">
      <c r="F55" s="40" t="n">
        <v>53</v>
      </c>
      <c r="G55" s="97" t="s">
        <v>209</v>
      </c>
      <c r="H55" s="78" t="n">
        <v>0.0492592592592593</v>
      </c>
      <c r="I55" s="51" t="n">
        <v>50</v>
      </c>
      <c r="J55" s="39" t="n">
        <f aca="false">H55/J$1</f>
        <v>0.00864197530864197</v>
      </c>
      <c r="K55" s="30"/>
    </row>
    <row r="56" customFormat="false" ht="12" hidden="false" customHeight="true" outlineLevel="0" collapsed="false">
      <c r="G56" s="111"/>
      <c r="H56" s="118"/>
      <c r="I56" s="110"/>
      <c r="J56" s="119"/>
      <c r="K56" s="30"/>
    </row>
    <row r="57" customFormat="false" ht="12" hidden="false" customHeight="true" outlineLevel="0" collapsed="false">
      <c r="H57" s="120"/>
      <c r="K57" s="30"/>
    </row>
    <row r="58" customFormat="false" ht="12" hidden="false" customHeight="true" outlineLevel="0" collapsed="false">
      <c r="H58" s="120"/>
      <c r="K58" s="30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3.5625" defaultRowHeight="12.7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30" width="20.99"/>
    <col collapsed="false" customWidth="true" hidden="false" outlineLevel="0" max="3" min="3" style="52" width="6.85"/>
    <col collapsed="false" customWidth="true" hidden="false" outlineLevel="0" max="4" min="4" style="51" width="6.13"/>
    <col collapsed="false" customWidth="true" hidden="false" outlineLevel="0" max="5" min="5" style="53" width="2.84"/>
    <col collapsed="false" customWidth="true" hidden="false" outlineLevel="0" max="6" min="6" style="51" width="4.14"/>
    <col collapsed="false" customWidth="true" hidden="false" outlineLevel="0" max="7" min="7" style="30" width="20.28"/>
    <col collapsed="false" customWidth="true" hidden="false" outlineLevel="0" max="8" min="8" style="54" width="7.85"/>
    <col collapsed="false" customWidth="true" hidden="false" outlineLevel="0" max="9" min="9" style="51" width="6.13"/>
    <col collapsed="false" customWidth="true" hidden="false" outlineLevel="0" max="10" min="10" style="6" width="6.13"/>
    <col collapsed="false" customWidth="true" hidden="false" outlineLevel="0" max="11" min="11" style="28" width="12.56"/>
    <col collapsed="false" customWidth="true" hidden="false" outlineLevel="0" max="12" min="12" style="30" width="19.7"/>
    <col collapsed="false" customWidth="true" hidden="false" outlineLevel="0" max="13" min="13" style="30" width="8.56"/>
    <col collapsed="false" customWidth="true" hidden="false" outlineLevel="0" max="14" min="14" style="30" width="1.99"/>
    <col collapsed="false" customWidth="false" hidden="false" outlineLevel="0" max="257" min="15" style="30" width="13.56"/>
  </cols>
  <sheetData>
    <row r="1" s="56" customFormat="true" ht="25.5" hidden="false" customHeight="true" outlineLevel="0" collapsed="false">
      <c r="A1" s="55" t="s">
        <v>210</v>
      </c>
      <c r="B1" s="81"/>
      <c r="C1" s="81"/>
      <c r="D1" s="81"/>
      <c r="I1" s="81"/>
      <c r="J1" s="8" t="n">
        <v>3.1</v>
      </c>
      <c r="K1" s="81" t="s">
        <v>164</v>
      </c>
    </row>
    <row r="2" s="51" customFormat="true" ht="12" hidden="false" customHeight="false" outlineLevel="0" collapsed="false">
      <c r="A2" s="10" t="s">
        <v>4</v>
      </c>
      <c r="B2" s="11" t="s">
        <v>5</v>
      </c>
      <c r="C2" s="12" t="s">
        <v>6</v>
      </c>
      <c r="D2" s="13" t="s">
        <v>7</v>
      </c>
      <c r="E2" s="14"/>
      <c r="F2" s="13" t="s">
        <v>4</v>
      </c>
      <c r="G2" s="15" t="s">
        <v>8</v>
      </c>
      <c r="H2" s="12" t="s">
        <v>6</v>
      </c>
      <c r="I2" s="13" t="s">
        <v>7</v>
      </c>
      <c r="J2" s="13" t="s">
        <v>9</v>
      </c>
      <c r="K2" s="17" t="s">
        <v>10</v>
      </c>
    </row>
    <row r="3" customFormat="false" ht="12" hidden="false" customHeight="true" outlineLevel="0" collapsed="false">
      <c r="A3" s="18" t="n">
        <v>1</v>
      </c>
      <c r="B3" s="121" t="s">
        <v>11</v>
      </c>
      <c r="C3" s="58" t="n">
        <f aca="false">VLOOKUP($B3,$G$2:$I$56,2,FALSE())</f>
        <v>0.0124652777777778</v>
      </c>
      <c r="D3" s="21" t="n">
        <f aca="false">VLOOKUP($B3,$G$2:$I$56,3,FALSE())</f>
        <v>100</v>
      </c>
      <c r="E3" s="22" t="n">
        <v>1</v>
      </c>
      <c r="F3" s="23" t="n">
        <v>1</v>
      </c>
      <c r="G3" s="121" t="s">
        <v>11</v>
      </c>
      <c r="H3" s="122" t="n">
        <v>0.0124652777777778</v>
      </c>
      <c r="I3" s="25" t="n">
        <v>100</v>
      </c>
      <c r="J3" s="39" t="n">
        <f aca="false">H3/J$1</f>
        <v>0.00402105734767025</v>
      </c>
      <c r="K3" s="82" t="s">
        <v>47</v>
      </c>
      <c r="L3" s="121"/>
      <c r="M3" s="123"/>
    </row>
    <row r="4" customFormat="false" ht="12" hidden="false" customHeight="true" outlineLevel="0" collapsed="false">
      <c r="A4" s="31" t="n">
        <v>2</v>
      </c>
      <c r="B4" s="121" t="s">
        <v>12</v>
      </c>
      <c r="C4" s="64" t="n">
        <f aca="false">VLOOKUP($B4,$G$2:$I$56,2,FALSE())</f>
        <v>0.0127546296296296</v>
      </c>
      <c r="D4" s="34" t="n">
        <f aca="false">VLOOKUP($B4,$G$2:$I$56,3,FALSE())</f>
        <v>99</v>
      </c>
      <c r="E4" s="35" t="n">
        <v>1</v>
      </c>
      <c r="F4" s="36" t="n">
        <v>2</v>
      </c>
      <c r="G4" s="121" t="s">
        <v>12</v>
      </c>
      <c r="H4" s="124" t="n">
        <v>0.0127546296296296</v>
      </c>
      <c r="I4" s="38" t="n">
        <v>99</v>
      </c>
      <c r="J4" s="39" t="n">
        <f aca="false">H4/J$1</f>
        <v>0.00411439665471924</v>
      </c>
      <c r="K4" s="82" t="s">
        <v>201</v>
      </c>
      <c r="L4" s="121"/>
      <c r="M4" s="123"/>
    </row>
    <row r="5" customFormat="false" ht="12" hidden="false" customHeight="true" outlineLevel="0" collapsed="false">
      <c r="A5" s="31" t="n">
        <v>3</v>
      </c>
      <c r="B5" s="121" t="s">
        <v>20</v>
      </c>
      <c r="C5" s="64" t="n">
        <f aca="false">VLOOKUP($B5,$G$2:$I$56,2,FALSE())</f>
        <v>0.0127662037037037</v>
      </c>
      <c r="D5" s="34" t="n">
        <f aca="false">VLOOKUP($B5,$G$2:$I$56,3,FALSE())</f>
        <v>98</v>
      </c>
      <c r="E5" s="35" t="n">
        <v>1</v>
      </c>
      <c r="F5" s="36" t="n">
        <v>3</v>
      </c>
      <c r="G5" s="121" t="s">
        <v>20</v>
      </c>
      <c r="H5" s="124" t="n">
        <v>0.0127662037037037</v>
      </c>
      <c r="I5" s="38" t="n">
        <v>98</v>
      </c>
      <c r="J5" s="39" t="n">
        <f aca="false">H5/J$1</f>
        <v>0.00411813022700119</v>
      </c>
      <c r="K5" s="83"/>
      <c r="L5" s="121"/>
      <c r="M5" s="123"/>
    </row>
    <row r="6" customFormat="false" ht="12" hidden="false" customHeight="true" outlineLevel="0" collapsed="false">
      <c r="A6" s="31" t="n">
        <v>4</v>
      </c>
      <c r="B6" s="121" t="s">
        <v>211</v>
      </c>
      <c r="C6" s="64" t="n">
        <f aca="false">VLOOKUP($B6,$G$2:$I$56,2,FALSE())</f>
        <v>0.0130555555555556</v>
      </c>
      <c r="D6" s="34" t="n">
        <f aca="false">VLOOKUP($B6,$G$2:$I$56,3,FALSE())</f>
        <v>97</v>
      </c>
      <c r="E6" s="35" t="n">
        <v>1</v>
      </c>
      <c r="F6" s="36" t="n">
        <v>4</v>
      </c>
      <c r="G6" s="121" t="s">
        <v>211</v>
      </c>
      <c r="H6" s="124" t="n">
        <v>0.0130555555555556</v>
      </c>
      <c r="I6" s="38" t="n">
        <v>97</v>
      </c>
      <c r="J6" s="39" t="n">
        <f aca="false">H6/J$1</f>
        <v>0.00421146953405018</v>
      </c>
      <c r="K6" s="84"/>
      <c r="L6" s="121"/>
      <c r="M6" s="123"/>
    </row>
    <row r="7" customFormat="false" ht="12" hidden="false" customHeight="true" outlineLevel="0" collapsed="false">
      <c r="A7" s="31" t="n">
        <v>5</v>
      </c>
      <c r="B7" s="121" t="s">
        <v>18</v>
      </c>
      <c r="C7" s="64" t="n">
        <f aca="false">VLOOKUP($B7,$G$2:$I$56,2,FALSE())</f>
        <v>0.0133680555555556</v>
      </c>
      <c r="D7" s="34" t="n">
        <f aca="false">VLOOKUP($B7,$G$2:$I$56,3,FALSE())</f>
        <v>95</v>
      </c>
      <c r="E7" s="35" t="n">
        <v>1</v>
      </c>
      <c r="F7" s="36" t="n">
        <v>5</v>
      </c>
      <c r="G7" s="121" t="s">
        <v>13</v>
      </c>
      <c r="H7" s="124" t="n">
        <v>0.0132986111111111</v>
      </c>
      <c r="I7" s="38" t="n">
        <v>96</v>
      </c>
      <c r="J7" s="39" t="n">
        <f aca="false">H7/J$1</f>
        <v>0.00428987455197133</v>
      </c>
      <c r="K7" s="84"/>
      <c r="L7" s="121"/>
      <c r="M7" s="123"/>
    </row>
    <row r="8" customFormat="false" ht="12" hidden="false" customHeight="true" outlineLevel="0" collapsed="false">
      <c r="A8" s="31" t="n">
        <v>6</v>
      </c>
      <c r="B8" s="121" t="s">
        <v>199</v>
      </c>
      <c r="C8" s="64" t="n">
        <f aca="false">VLOOKUP($B8,$G$2:$I$56,2,FALSE())</f>
        <v>0.0134027777777778</v>
      </c>
      <c r="D8" s="34" t="n">
        <f aca="false">VLOOKUP($B8,$G$2:$I$56,3,FALSE())</f>
        <v>94</v>
      </c>
      <c r="E8" s="35" t="n">
        <v>1</v>
      </c>
      <c r="F8" s="36" t="n">
        <v>6</v>
      </c>
      <c r="G8" s="121" t="s">
        <v>18</v>
      </c>
      <c r="H8" s="124" t="n">
        <v>0.0133680555555556</v>
      </c>
      <c r="I8" s="38" t="n">
        <v>95</v>
      </c>
      <c r="J8" s="39" t="n">
        <f aca="false">H8/J$1</f>
        <v>0.00431227598566308</v>
      </c>
      <c r="K8" s="84"/>
      <c r="L8" s="121"/>
      <c r="M8" s="123"/>
    </row>
    <row r="9" customFormat="false" ht="12" hidden="false" customHeight="true" outlineLevel="0" collapsed="false">
      <c r="A9" s="36" t="n">
        <v>7</v>
      </c>
      <c r="B9" s="121" t="s">
        <v>15</v>
      </c>
      <c r="C9" s="64" t="n">
        <f aca="false">VLOOKUP($B9,$G$2:$I$56,2,FALSE())</f>
        <v>0.0135185185185185</v>
      </c>
      <c r="D9" s="34" t="n">
        <f aca="false">VLOOKUP($B9,$G$2:$I$56,3,FALSE())</f>
        <v>93</v>
      </c>
      <c r="E9" s="35" t="n">
        <v>1</v>
      </c>
      <c r="F9" s="36" t="n">
        <v>7</v>
      </c>
      <c r="G9" s="121" t="s">
        <v>199</v>
      </c>
      <c r="H9" s="124" t="n">
        <v>0.0134027777777778</v>
      </c>
      <c r="I9" s="38" t="n">
        <v>94</v>
      </c>
      <c r="J9" s="39" t="n">
        <f aca="false">H9/J$1</f>
        <v>0.00432347670250896</v>
      </c>
      <c r="K9" s="84"/>
      <c r="L9" s="121"/>
      <c r="M9" s="123"/>
    </row>
    <row r="10" customFormat="false" ht="12" hidden="false" customHeight="true" outlineLevel="0" collapsed="false">
      <c r="A10" s="36" t="n">
        <v>8</v>
      </c>
      <c r="B10" s="121" t="s">
        <v>17</v>
      </c>
      <c r="C10" s="85" t="n">
        <f aca="false">VLOOKUP($B10,$G$2:$I$56,2,FALSE())</f>
        <v>0.0135532407407407</v>
      </c>
      <c r="D10" s="36" t="n">
        <f aca="false">VLOOKUP($B10,$G$2:$I$56,3,FALSE())</f>
        <v>92</v>
      </c>
      <c r="E10" s="35" t="n">
        <v>1</v>
      </c>
      <c r="F10" s="36" t="n">
        <v>8</v>
      </c>
      <c r="G10" s="121" t="s">
        <v>15</v>
      </c>
      <c r="H10" s="124" t="n">
        <v>0.0135185185185185</v>
      </c>
      <c r="I10" s="38" t="n">
        <v>93</v>
      </c>
      <c r="J10" s="39" t="n">
        <f aca="false">H10/J$1</f>
        <v>0.00436081242532855</v>
      </c>
      <c r="K10" s="84"/>
      <c r="L10" s="121"/>
      <c r="M10" s="123"/>
    </row>
    <row r="11" customFormat="false" ht="12" hidden="false" customHeight="true" outlineLevel="0" collapsed="false">
      <c r="A11" s="23" t="n">
        <v>1</v>
      </c>
      <c r="B11" s="19" t="s">
        <v>13</v>
      </c>
      <c r="C11" s="86" t="n">
        <f aca="false">VLOOKUP($B11,$G$2:$I$56,2,FALSE())</f>
        <v>0.0132986111111111</v>
      </c>
      <c r="D11" s="23" t="n">
        <f aca="false">VLOOKUP($B11,$G$2:$I$56,3,FALSE())</f>
        <v>96</v>
      </c>
      <c r="E11" s="22" t="n">
        <v>2</v>
      </c>
      <c r="F11" s="36" t="n">
        <v>9</v>
      </c>
      <c r="G11" s="121" t="s">
        <v>17</v>
      </c>
      <c r="H11" s="124" t="n">
        <v>0.0135532407407407</v>
      </c>
      <c r="I11" s="38" t="n">
        <v>92</v>
      </c>
      <c r="J11" s="39" t="n">
        <f aca="false">H11/J$1</f>
        <v>0.00437201314217443</v>
      </c>
      <c r="K11" s="84"/>
      <c r="L11" s="121"/>
      <c r="M11" s="123"/>
    </row>
    <row r="12" customFormat="false" ht="12" hidden="false" customHeight="true" outlineLevel="0" collapsed="false">
      <c r="A12" s="36" t="n">
        <v>2</v>
      </c>
      <c r="B12" s="32" t="s">
        <v>201</v>
      </c>
      <c r="C12" s="85" t="n">
        <f aca="false">VLOOKUP($B12,$G$2:$I$56,2,FALSE())</f>
        <v>0.0137615740740741</v>
      </c>
      <c r="D12" s="36" t="n">
        <f aca="false">VLOOKUP($B12,$G$2:$I$56,3,FALSE())</f>
        <v>91</v>
      </c>
      <c r="E12" s="35" t="n">
        <v>2</v>
      </c>
      <c r="F12" s="36" t="n">
        <v>10</v>
      </c>
      <c r="G12" s="121" t="s">
        <v>201</v>
      </c>
      <c r="H12" s="124" t="n">
        <v>0.0137615740740741</v>
      </c>
      <c r="I12" s="38" t="n">
        <v>91</v>
      </c>
      <c r="J12" s="39" t="n">
        <f aca="false">H12/J$1</f>
        <v>0.0044392174432497</v>
      </c>
      <c r="K12" s="84"/>
      <c r="L12" s="121"/>
      <c r="M12" s="123"/>
    </row>
    <row r="13" customFormat="false" ht="12" hidden="false" customHeight="true" outlineLevel="0" collapsed="false">
      <c r="A13" s="36" t="n">
        <v>3</v>
      </c>
      <c r="B13" s="32" t="s">
        <v>29</v>
      </c>
      <c r="C13" s="85" t="n">
        <f aca="false">VLOOKUP($B13,$G$2:$I$56,2,FALSE())</f>
        <v>0.0138310185185185</v>
      </c>
      <c r="D13" s="36" t="n">
        <f aca="false">VLOOKUP($B13,$G$2:$I$56,3,FALSE())</f>
        <v>90</v>
      </c>
      <c r="E13" s="35" t="n">
        <v>2</v>
      </c>
      <c r="F13" s="36" t="n">
        <v>11</v>
      </c>
      <c r="G13" s="121" t="s">
        <v>29</v>
      </c>
      <c r="H13" s="124" t="n">
        <v>0.0138310185185185</v>
      </c>
      <c r="I13" s="38" t="n">
        <v>90</v>
      </c>
      <c r="J13" s="39" t="n">
        <f aca="false">H13/J$1</f>
        <v>0.00446161887694146</v>
      </c>
      <c r="K13" s="84"/>
      <c r="L13" s="121"/>
      <c r="M13" s="123"/>
    </row>
    <row r="14" customFormat="false" ht="12" hidden="false" customHeight="true" outlineLevel="0" collapsed="false">
      <c r="A14" s="36" t="n">
        <v>4</v>
      </c>
      <c r="B14" s="32" t="s">
        <v>32</v>
      </c>
      <c r="C14" s="85" t="n">
        <f aca="false">VLOOKUP($B14,$G$2:$I$56,2,FALSE())</f>
        <v>0.014224537037037</v>
      </c>
      <c r="D14" s="36" t="n">
        <f aca="false">VLOOKUP($B14,$G$2:$I$56,3,FALSE())</f>
        <v>89</v>
      </c>
      <c r="E14" s="35" t="n">
        <v>2</v>
      </c>
      <c r="F14" s="36" t="n">
        <v>12</v>
      </c>
      <c r="G14" s="121" t="s">
        <v>32</v>
      </c>
      <c r="H14" s="124" t="n">
        <v>0.014224537037037</v>
      </c>
      <c r="I14" s="38" t="n">
        <v>89</v>
      </c>
      <c r="J14" s="39" t="n">
        <f aca="false">H14/J$1</f>
        <v>0.00458856033452808</v>
      </c>
      <c r="K14" s="84"/>
      <c r="L14" s="121"/>
      <c r="M14" s="123"/>
    </row>
    <row r="15" customFormat="false" ht="12" hidden="false" customHeight="true" outlineLevel="0" collapsed="false">
      <c r="A15" s="36" t="n">
        <v>5</v>
      </c>
      <c r="B15" s="32" t="s">
        <v>24</v>
      </c>
      <c r="C15" s="85" t="n">
        <f aca="false">VLOOKUP($B15,$G$2:$I$56,2,FALSE())</f>
        <v>0.0142708333333333</v>
      </c>
      <c r="D15" s="36" t="n">
        <f aca="false">VLOOKUP($B15,$G$2:$I$56,3,FALSE())</f>
        <v>88</v>
      </c>
      <c r="E15" s="35" t="n">
        <v>2</v>
      </c>
      <c r="F15" s="36" t="n">
        <v>13</v>
      </c>
      <c r="G15" s="121" t="s">
        <v>24</v>
      </c>
      <c r="H15" s="124" t="n">
        <v>0.0142708333333333</v>
      </c>
      <c r="I15" s="38" t="n">
        <v>88</v>
      </c>
      <c r="J15" s="39" t="n">
        <f aca="false">H15/J$1</f>
        <v>0.00460349462365592</v>
      </c>
      <c r="K15" s="84"/>
      <c r="L15" s="121"/>
      <c r="M15" s="123"/>
    </row>
    <row r="16" customFormat="false" ht="12" hidden="false" customHeight="true" outlineLevel="0" collapsed="false">
      <c r="A16" s="36" t="n">
        <v>6</v>
      </c>
      <c r="B16" s="32" t="s">
        <v>30</v>
      </c>
      <c r="C16" s="85" t="n">
        <f aca="false">VLOOKUP($B16,$G$2:$I$56,2,FALSE())</f>
        <v>0.0142939814814815</v>
      </c>
      <c r="D16" s="36" t="n">
        <f aca="false">VLOOKUP($B16,$G$2:$I$56,3,FALSE())</f>
        <v>87</v>
      </c>
      <c r="E16" s="35" t="n">
        <v>2</v>
      </c>
      <c r="F16" s="36" t="n">
        <v>14</v>
      </c>
      <c r="G16" s="121" t="s">
        <v>30</v>
      </c>
      <c r="H16" s="124" t="n">
        <v>0.0142939814814815</v>
      </c>
      <c r="I16" s="38" t="n">
        <v>87</v>
      </c>
      <c r="J16" s="39" t="n">
        <f aca="false">H16/J$1</f>
        <v>0.00461096176821983</v>
      </c>
      <c r="K16" s="84"/>
      <c r="L16" s="121"/>
      <c r="M16" s="123"/>
    </row>
    <row r="17" customFormat="false" ht="12" hidden="false" customHeight="true" outlineLevel="0" collapsed="false">
      <c r="A17" s="40" t="n">
        <v>7</v>
      </c>
      <c r="B17" s="41" t="s">
        <v>26</v>
      </c>
      <c r="C17" s="87" t="n">
        <f aca="false">VLOOKUP($B17,$G$2:$I$56,2,FALSE())</f>
        <v>0.0144212962962963</v>
      </c>
      <c r="D17" s="40" t="n">
        <f aca="false">VLOOKUP($B17,$G$2:$I$56,3,FALSE())</f>
        <v>86</v>
      </c>
      <c r="E17" s="43" t="n">
        <v>2</v>
      </c>
      <c r="F17" s="36" t="n">
        <v>15</v>
      </c>
      <c r="G17" s="121" t="s">
        <v>26</v>
      </c>
      <c r="H17" s="124" t="n">
        <v>0.0144212962962963</v>
      </c>
      <c r="I17" s="38" t="n">
        <v>86</v>
      </c>
      <c r="J17" s="39" t="n">
        <f aca="false">H17/J$1</f>
        <v>0.00465203106332139</v>
      </c>
      <c r="K17" s="84"/>
      <c r="L17" s="121"/>
      <c r="M17" s="123"/>
    </row>
    <row r="18" customFormat="false" ht="12" hidden="false" customHeight="true" outlineLevel="0" collapsed="false">
      <c r="A18" s="23" t="n">
        <v>1</v>
      </c>
      <c r="B18" s="19" t="s">
        <v>42</v>
      </c>
      <c r="C18" s="86" t="n">
        <f aca="false">VLOOKUP($B18,$G$2:$I$56,2,FALSE())</f>
        <v>0.0147916666666667</v>
      </c>
      <c r="D18" s="23" t="n">
        <f aca="false">VLOOKUP($B18,$G$2:$I$56,3,FALSE())</f>
        <v>85</v>
      </c>
      <c r="E18" s="22" t="n">
        <v>4</v>
      </c>
      <c r="F18" s="36" t="n">
        <v>16</v>
      </c>
      <c r="G18" s="121" t="s">
        <v>42</v>
      </c>
      <c r="H18" s="124" t="n">
        <v>0.0147916666666667</v>
      </c>
      <c r="I18" s="38" t="n">
        <v>85</v>
      </c>
      <c r="J18" s="39" t="n">
        <f aca="false">H18/J$1</f>
        <v>0.00477150537634409</v>
      </c>
      <c r="K18" s="84"/>
      <c r="L18" s="121"/>
      <c r="M18" s="123"/>
    </row>
    <row r="19" customFormat="false" ht="12" hidden="false" customHeight="true" outlineLevel="0" collapsed="false">
      <c r="A19" s="36" t="n">
        <v>2</v>
      </c>
      <c r="B19" s="32" t="s">
        <v>31</v>
      </c>
      <c r="C19" s="85" t="n">
        <f aca="false">VLOOKUP($B19,$G$2:$I$56,2,FALSE())</f>
        <v>0.0150578703703704</v>
      </c>
      <c r="D19" s="36" t="n">
        <f aca="false">VLOOKUP($B19,$G$2:$I$56,3,FALSE())</f>
        <v>84</v>
      </c>
      <c r="E19" s="44" t="n">
        <v>3</v>
      </c>
      <c r="F19" s="36" t="n">
        <v>17</v>
      </c>
      <c r="G19" s="121" t="s">
        <v>31</v>
      </c>
      <c r="H19" s="124" t="n">
        <v>0.0150578703703704</v>
      </c>
      <c r="I19" s="38" t="n">
        <v>84</v>
      </c>
      <c r="J19" s="39" t="n">
        <f aca="false">H19/J$1</f>
        <v>0.00485737753882915</v>
      </c>
      <c r="K19" s="84"/>
      <c r="L19" s="121"/>
      <c r="M19" s="123"/>
    </row>
    <row r="20" customFormat="false" ht="12" hidden="false" customHeight="true" outlineLevel="0" collapsed="false">
      <c r="A20" s="36" t="n">
        <v>3</v>
      </c>
      <c r="B20" s="32" t="s">
        <v>40</v>
      </c>
      <c r="C20" s="85" t="n">
        <f aca="false">VLOOKUP($B20,$G$2:$I$56,2,FALSE())</f>
        <v>0.0152430555555556</v>
      </c>
      <c r="D20" s="36" t="n">
        <f aca="false">VLOOKUP($B20,$G$2:$I$56,3,FALSE())</f>
        <v>82</v>
      </c>
      <c r="E20" s="44" t="n">
        <v>3</v>
      </c>
      <c r="F20" s="36" t="n">
        <v>18</v>
      </c>
      <c r="G20" s="121" t="s">
        <v>78</v>
      </c>
      <c r="H20" s="124" t="n">
        <v>0.0150694444444444</v>
      </c>
      <c r="I20" s="38" t="n">
        <v>83</v>
      </c>
      <c r="J20" s="39" t="n">
        <f aca="false">H20/J$1</f>
        <v>0.00486111111111111</v>
      </c>
      <c r="K20" s="84"/>
      <c r="L20" s="121"/>
      <c r="M20" s="123"/>
    </row>
    <row r="21" customFormat="false" ht="12" hidden="false" customHeight="true" outlineLevel="0" collapsed="false">
      <c r="A21" s="36" t="n">
        <v>4</v>
      </c>
      <c r="B21" s="32" t="s">
        <v>190</v>
      </c>
      <c r="C21" s="85" t="n">
        <f aca="false">VLOOKUP($B21,$G$2:$I$56,2,FALSE())</f>
        <v>0.0156597222222222</v>
      </c>
      <c r="D21" s="36" t="n">
        <f aca="false">VLOOKUP($B21,$G$2:$I$56,3,FALSE())</f>
        <v>80</v>
      </c>
      <c r="E21" s="44" t="n">
        <v>3</v>
      </c>
      <c r="F21" s="36" t="n">
        <v>19</v>
      </c>
      <c r="G21" s="121" t="s">
        <v>40</v>
      </c>
      <c r="H21" s="124" t="n">
        <v>0.0152430555555556</v>
      </c>
      <c r="I21" s="38" t="n">
        <v>82</v>
      </c>
      <c r="J21" s="39" t="n">
        <f aca="false">H21/J$1</f>
        <v>0.0049171146953405</v>
      </c>
      <c r="K21" s="84"/>
      <c r="L21" s="121"/>
      <c r="M21" s="123"/>
    </row>
    <row r="22" customFormat="false" ht="12" hidden="false" customHeight="true" outlineLevel="0" collapsed="false">
      <c r="A22" s="36" t="n">
        <v>5</v>
      </c>
      <c r="B22" s="32" t="s">
        <v>35</v>
      </c>
      <c r="C22" s="85" t="n">
        <f aca="false">VLOOKUP($B22,$G$2:$I$56,2,FALSE())</f>
        <v>0.015775462962963</v>
      </c>
      <c r="D22" s="36" t="n">
        <f aca="false">VLOOKUP($B22,$G$2:$I$56,3,FALSE())</f>
        <v>78</v>
      </c>
      <c r="E22" s="44" t="n">
        <v>3</v>
      </c>
      <c r="F22" s="36" t="n">
        <v>20</v>
      </c>
      <c r="G22" s="30" t="s">
        <v>47</v>
      </c>
      <c r="H22" s="124" t="n">
        <v>0.0155439814814815</v>
      </c>
      <c r="I22" s="36" t="n">
        <v>81</v>
      </c>
      <c r="J22" s="39" t="n">
        <f aca="false">H22/J$1</f>
        <v>0.00501418757467145</v>
      </c>
      <c r="K22" s="84"/>
      <c r="L22" s="121"/>
      <c r="M22" s="123"/>
    </row>
    <row r="23" customFormat="false" ht="12" hidden="false" customHeight="true" outlineLevel="0" collapsed="false">
      <c r="A23" s="31" t="n">
        <v>6</v>
      </c>
      <c r="B23" s="32" t="s">
        <v>41</v>
      </c>
      <c r="C23" s="85" t="n">
        <f aca="false">VLOOKUP($B23,$G$2:$I$56,2,FALSE())</f>
        <v>0.0162731481481481</v>
      </c>
      <c r="D23" s="36" t="n">
        <f aca="false">VLOOKUP($B23,$G$2:$I$56,3,FALSE())</f>
        <v>76</v>
      </c>
      <c r="E23" s="44" t="n">
        <v>3</v>
      </c>
      <c r="F23" s="36" t="n">
        <v>21</v>
      </c>
      <c r="G23" s="121" t="s">
        <v>190</v>
      </c>
      <c r="H23" s="124" t="n">
        <v>0.0156597222222222</v>
      </c>
      <c r="I23" s="36" t="n">
        <v>80</v>
      </c>
      <c r="J23" s="39" t="n">
        <f aca="false">H23/J$1</f>
        <v>0.00505152329749104</v>
      </c>
      <c r="K23" s="84"/>
      <c r="L23" s="121"/>
      <c r="M23" s="123"/>
    </row>
    <row r="24" customFormat="false" ht="12" hidden="false" customHeight="true" outlineLevel="0" collapsed="false">
      <c r="A24" s="40" t="n">
        <v>7</v>
      </c>
      <c r="B24" s="41" t="s">
        <v>212</v>
      </c>
      <c r="C24" s="87" t="n">
        <f aca="false">VLOOKUP($B24,$G$2:$I$56,2,FALSE())</f>
        <v>0.0187037037037037</v>
      </c>
      <c r="D24" s="40" t="n">
        <f aca="false">VLOOKUP($B24,$G$2:$I$56,3,FALSE())</f>
        <v>61</v>
      </c>
      <c r="E24" s="47" t="n">
        <v>3</v>
      </c>
      <c r="F24" s="36" t="n">
        <v>22</v>
      </c>
      <c r="G24" s="121" t="s">
        <v>43</v>
      </c>
      <c r="H24" s="124" t="n">
        <v>0.0156828703703704</v>
      </c>
      <c r="I24" s="36" t="n">
        <v>79</v>
      </c>
      <c r="J24" s="39" t="n">
        <f aca="false">H24/J$1</f>
        <v>0.00505899044205496</v>
      </c>
      <c r="K24" s="84"/>
      <c r="L24" s="121"/>
      <c r="M24" s="123"/>
    </row>
    <row r="25" customFormat="false" ht="12" hidden="false" customHeight="true" outlineLevel="0" collapsed="false">
      <c r="A25" s="18" t="n">
        <v>1</v>
      </c>
      <c r="B25" s="93" t="s">
        <v>47</v>
      </c>
      <c r="C25" s="86" t="n">
        <f aca="false">VLOOKUP($B25,$G$2:$I$56,2,FALSE())</f>
        <v>0.0155439814814815</v>
      </c>
      <c r="D25" s="23" t="n">
        <f aca="false">VLOOKUP($B25,$G$2:$I$56,3,FALSE())</f>
        <v>81</v>
      </c>
      <c r="E25" s="44" t="n">
        <v>4</v>
      </c>
      <c r="F25" s="36" t="n">
        <v>23</v>
      </c>
      <c r="G25" s="121" t="s">
        <v>35</v>
      </c>
      <c r="H25" s="124" t="n">
        <v>0.015775462962963</v>
      </c>
      <c r="I25" s="36" t="n">
        <v>78</v>
      </c>
      <c r="J25" s="39" t="n">
        <f aca="false">H25/J$1</f>
        <v>0.00508885902031063</v>
      </c>
      <c r="K25" s="84"/>
      <c r="L25" s="121"/>
      <c r="M25" s="123"/>
    </row>
    <row r="26" customFormat="false" ht="12" hidden="false" customHeight="true" outlineLevel="0" collapsed="false">
      <c r="A26" s="36" t="n">
        <v>2</v>
      </c>
      <c r="B26" s="32" t="s">
        <v>43</v>
      </c>
      <c r="C26" s="85" t="n">
        <f aca="false">VLOOKUP($B26,$G$2:$I$56,2,FALSE())</f>
        <v>0.0156828703703704</v>
      </c>
      <c r="D26" s="36" t="n">
        <f aca="false">VLOOKUP($B26,$G$2:$I$56,3,FALSE())</f>
        <v>79</v>
      </c>
      <c r="E26" s="44" t="n">
        <v>4</v>
      </c>
      <c r="F26" s="36" t="n">
        <v>24</v>
      </c>
      <c r="G26" s="121" t="s">
        <v>189</v>
      </c>
      <c r="H26" s="124" t="n">
        <v>0.0158333333333333</v>
      </c>
      <c r="I26" s="36" t="n">
        <v>77</v>
      </c>
      <c r="J26" s="39" t="n">
        <f aca="false">H26/J$1</f>
        <v>0.00510752688172043</v>
      </c>
      <c r="K26" s="84"/>
      <c r="L26" s="121"/>
      <c r="M26" s="123"/>
    </row>
    <row r="27" customFormat="false" ht="12" hidden="false" customHeight="true" outlineLevel="0" collapsed="false">
      <c r="A27" s="36" t="n">
        <v>3</v>
      </c>
      <c r="B27" s="32" t="s">
        <v>189</v>
      </c>
      <c r="C27" s="85" t="n">
        <f aca="false">VLOOKUP($B27,$G$2:$I$56,2,FALSE())</f>
        <v>0.0158333333333333</v>
      </c>
      <c r="D27" s="36" t="n">
        <f aca="false">VLOOKUP($B27,$G$2:$I$56,3,FALSE())</f>
        <v>77</v>
      </c>
      <c r="E27" s="44" t="n">
        <v>4</v>
      </c>
      <c r="F27" s="36" t="n">
        <v>25</v>
      </c>
      <c r="G27" s="121" t="s">
        <v>41</v>
      </c>
      <c r="H27" s="124" t="n">
        <v>0.0162731481481481</v>
      </c>
      <c r="I27" s="36" t="n">
        <v>76</v>
      </c>
      <c r="J27" s="39" t="n">
        <f aca="false">H27/J$1</f>
        <v>0.00524940262843489</v>
      </c>
      <c r="K27" s="84"/>
      <c r="L27" s="121"/>
      <c r="M27" s="123"/>
    </row>
    <row r="28" customFormat="false" ht="12" hidden="false" customHeight="true" outlineLevel="0" collapsed="false">
      <c r="A28" s="36" t="n">
        <v>4</v>
      </c>
      <c r="B28" s="32" t="s">
        <v>39</v>
      </c>
      <c r="C28" s="85" t="n">
        <f aca="false">VLOOKUP($B28,$G$2:$I$56,2,FALSE())</f>
        <v>0.0162962962962963</v>
      </c>
      <c r="D28" s="36" t="n">
        <f aca="false">VLOOKUP($B28,$G$2:$I$56,3,FALSE())</f>
        <v>75</v>
      </c>
      <c r="E28" s="44" t="n">
        <v>4</v>
      </c>
      <c r="F28" s="36" t="n">
        <v>26</v>
      </c>
      <c r="G28" s="121" t="s">
        <v>39</v>
      </c>
      <c r="H28" s="124" t="n">
        <v>0.0162962962962963</v>
      </c>
      <c r="I28" s="36" t="n">
        <v>75</v>
      </c>
      <c r="J28" s="39" t="n">
        <f aca="false">H28/J$1</f>
        <v>0.00525686977299881</v>
      </c>
      <c r="K28" s="84"/>
      <c r="L28" s="121"/>
      <c r="M28" s="123"/>
    </row>
    <row r="29" customFormat="false" ht="12" hidden="false" customHeight="true" outlineLevel="0" collapsed="false">
      <c r="A29" s="36" t="n">
        <v>5</v>
      </c>
      <c r="B29" s="32" t="s">
        <v>50</v>
      </c>
      <c r="C29" s="85" t="n">
        <f aca="false">VLOOKUP($B29,$G$2:$I$56,2,FALSE())</f>
        <v>0.0163888888888889</v>
      </c>
      <c r="D29" s="36" t="n">
        <f aca="false">VLOOKUP($B29,$G$2:$I$56,3,FALSE())</f>
        <v>74</v>
      </c>
      <c r="E29" s="44" t="n">
        <v>4</v>
      </c>
      <c r="F29" s="36" t="n">
        <v>27</v>
      </c>
      <c r="G29" s="121" t="s">
        <v>50</v>
      </c>
      <c r="H29" s="124" t="n">
        <v>0.0163888888888889</v>
      </c>
      <c r="I29" s="36" t="n">
        <v>74</v>
      </c>
      <c r="J29" s="39" t="n">
        <f aca="false">H29/J$1</f>
        <v>0.00528673835125448</v>
      </c>
      <c r="K29" s="84"/>
      <c r="L29" s="121"/>
      <c r="M29" s="123"/>
    </row>
    <row r="30" customFormat="false" ht="12" hidden="false" customHeight="true" outlineLevel="0" collapsed="false">
      <c r="A30" s="31" t="n">
        <v>6</v>
      </c>
      <c r="B30" s="32" t="s">
        <v>170</v>
      </c>
      <c r="C30" s="85" t="n">
        <f aca="false">VLOOKUP($B30,$G$2:$I$56,2,FALSE())</f>
        <v>0.0167592592592593</v>
      </c>
      <c r="D30" s="36" t="n">
        <f aca="false">VLOOKUP($B30,$G$2:$I$56,3,FALSE())</f>
        <v>73</v>
      </c>
      <c r="E30" s="44" t="n">
        <v>4</v>
      </c>
      <c r="F30" s="36" t="n">
        <v>28</v>
      </c>
      <c r="G30" s="121" t="s">
        <v>170</v>
      </c>
      <c r="H30" s="124" t="n">
        <v>0.0167592592592593</v>
      </c>
      <c r="I30" s="36" t="n">
        <v>73</v>
      </c>
      <c r="J30" s="39" t="n">
        <f aca="false">H30/J$1</f>
        <v>0.00540621266427718</v>
      </c>
      <c r="K30" s="84"/>
      <c r="L30" s="121"/>
      <c r="M30" s="123"/>
    </row>
    <row r="31" customFormat="false" ht="12" hidden="false" customHeight="true" outlineLevel="0" collapsed="false">
      <c r="A31" s="31" t="n">
        <v>7</v>
      </c>
      <c r="B31" s="32" t="s">
        <v>202</v>
      </c>
      <c r="C31" s="85" t="n">
        <f aca="false">VLOOKUP($B31,$G$2:$I$56,2,FALSE())</f>
        <v>0.0167939814814815</v>
      </c>
      <c r="D31" s="36" t="n">
        <f aca="false">VLOOKUP($B31,$G$2:$I$56,3,FALSE())</f>
        <v>72</v>
      </c>
      <c r="E31" s="44" t="n">
        <v>4</v>
      </c>
      <c r="F31" s="36" t="n">
        <v>29</v>
      </c>
      <c r="G31" s="121" t="s">
        <v>202</v>
      </c>
      <c r="H31" s="124" t="n">
        <v>0.0167939814814815</v>
      </c>
      <c r="I31" s="36" t="n">
        <v>72</v>
      </c>
      <c r="J31" s="39" t="n">
        <f aca="false">H31/J$1</f>
        <v>0.00541741338112306</v>
      </c>
      <c r="K31" s="84"/>
      <c r="L31" s="121"/>
      <c r="M31" s="123"/>
    </row>
    <row r="32" customFormat="false" ht="12" hidden="false" customHeight="true" outlineLevel="0" collapsed="false">
      <c r="A32" s="36" t="n">
        <v>8</v>
      </c>
      <c r="B32" s="32" t="s">
        <v>51</v>
      </c>
      <c r="C32" s="85" t="n">
        <f aca="false">VLOOKUP($B32,$G$2:$I$56,2,FALSE())</f>
        <v>0.0168171296296296</v>
      </c>
      <c r="D32" s="36" t="n">
        <f aca="false">VLOOKUP($B32,$G$2:$I$56,3,FALSE())</f>
        <v>71</v>
      </c>
      <c r="E32" s="44" t="n">
        <v>4</v>
      </c>
      <c r="F32" s="36" t="n">
        <v>30</v>
      </c>
      <c r="G32" s="121" t="s">
        <v>51</v>
      </c>
      <c r="H32" s="124" t="n">
        <v>0.0168171296296296</v>
      </c>
      <c r="I32" s="36" t="n">
        <v>71</v>
      </c>
      <c r="J32" s="39" t="n">
        <f aca="false">H32/J$1</f>
        <v>0.00542488052568698</v>
      </c>
      <c r="K32" s="84"/>
      <c r="L32" s="121"/>
      <c r="M32" s="123"/>
    </row>
    <row r="33" customFormat="false" ht="12" hidden="false" customHeight="true" outlineLevel="0" collapsed="false">
      <c r="A33" s="36" t="n">
        <v>9</v>
      </c>
      <c r="B33" s="32" t="s">
        <v>49</v>
      </c>
      <c r="C33" s="85" t="n">
        <f aca="false">VLOOKUP($B33,$G$2:$I$56,2,FALSE())</f>
        <v>0.0177083333333333</v>
      </c>
      <c r="D33" s="36" t="n">
        <f aca="false">VLOOKUP($B33,$G$2:$I$56,3,FALSE())</f>
        <v>68</v>
      </c>
      <c r="E33" s="44" t="n">
        <v>4</v>
      </c>
      <c r="F33" s="36" t="n">
        <v>31</v>
      </c>
      <c r="G33" s="30" t="s">
        <v>56</v>
      </c>
      <c r="H33" s="124" t="n">
        <v>0.0174421296296296</v>
      </c>
      <c r="I33" s="36" t="n">
        <v>70</v>
      </c>
      <c r="J33" s="39" t="n">
        <f aca="false">H33/J$1</f>
        <v>0.00562649342891278</v>
      </c>
      <c r="K33" s="84"/>
      <c r="L33" s="121"/>
      <c r="M33" s="123"/>
    </row>
    <row r="34" customFormat="false" ht="12" hidden="false" customHeight="true" outlineLevel="0" collapsed="false">
      <c r="A34" s="40" t="n">
        <v>10</v>
      </c>
      <c r="B34" s="41" t="s">
        <v>48</v>
      </c>
      <c r="C34" s="87" t="n">
        <f aca="false">VLOOKUP($B34,$G$2:$I$56,2,FALSE())</f>
        <v>0.0179861111111111</v>
      </c>
      <c r="D34" s="40" t="n">
        <f aca="false">VLOOKUP($B34,$G$2:$I$56,3,FALSE())</f>
        <v>65</v>
      </c>
      <c r="E34" s="47" t="n">
        <v>4</v>
      </c>
      <c r="F34" s="36" t="n">
        <v>32</v>
      </c>
      <c r="G34" s="121" t="s">
        <v>53</v>
      </c>
      <c r="H34" s="124" t="n">
        <v>0.0175462962962963</v>
      </c>
      <c r="I34" s="36" t="n">
        <v>69</v>
      </c>
      <c r="J34" s="39" t="n">
        <f aca="false">H34/J$1</f>
        <v>0.00566009557945042</v>
      </c>
      <c r="K34" s="84"/>
      <c r="L34" s="121"/>
      <c r="M34" s="123"/>
    </row>
    <row r="35" customFormat="false" ht="12" hidden="false" customHeight="true" outlineLevel="0" collapsed="false">
      <c r="A35" s="23" t="n">
        <v>1</v>
      </c>
      <c r="B35" s="32" t="s">
        <v>78</v>
      </c>
      <c r="C35" s="85" t="n">
        <f aca="false">VLOOKUP($B35,$G$2:$I$56,2,FALSE())</f>
        <v>0.0150694444444444</v>
      </c>
      <c r="D35" s="36" t="n">
        <f aca="false">VLOOKUP($B35,$G$2:$I$56,3,FALSE())</f>
        <v>83</v>
      </c>
      <c r="E35" s="44" t="n">
        <v>5</v>
      </c>
      <c r="F35" s="36" t="n">
        <v>33</v>
      </c>
      <c r="G35" s="121" t="s">
        <v>49</v>
      </c>
      <c r="H35" s="124" t="n">
        <v>0.0177083333333333</v>
      </c>
      <c r="I35" s="36" t="n">
        <v>68</v>
      </c>
      <c r="J35" s="39" t="n">
        <f aca="false">H35/J$1</f>
        <v>0.00571236559139785</v>
      </c>
      <c r="K35" s="84"/>
      <c r="L35" s="121"/>
      <c r="M35" s="123"/>
    </row>
    <row r="36" customFormat="false" ht="12" hidden="false" customHeight="true" outlineLevel="0" collapsed="false">
      <c r="A36" s="36" t="n">
        <v>2</v>
      </c>
      <c r="B36" s="30" t="s">
        <v>56</v>
      </c>
      <c r="C36" s="85" t="n">
        <f aca="false">VLOOKUP($B36,$G$2:$I$56,2,FALSE())</f>
        <v>0.0174421296296296</v>
      </c>
      <c r="D36" s="51" t="n">
        <f aca="false">VLOOKUP($B36,$G$2:$I$56,3,FALSE())</f>
        <v>70</v>
      </c>
      <c r="E36" s="44" t="n">
        <v>5</v>
      </c>
      <c r="F36" s="36" t="n">
        <v>34</v>
      </c>
      <c r="G36" s="121" t="s">
        <v>60</v>
      </c>
      <c r="H36" s="124" t="n">
        <v>0.0178472222222222</v>
      </c>
      <c r="I36" s="36" t="n">
        <v>67</v>
      </c>
      <c r="J36" s="39" t="n">
        <f aca="false">H36/J$1</f>
        <v>0.00575716845878136</v>
      </c>
      <c r="K36" s="84"/>
      <c r="L36" s="121"/>
      <c r="M36" s="123"/>
    </row>
    <row r="37" customFormat="false" ht="12" hidden="false" customHeight="true" outlineLevel="0" collapsed="false">
      <c r="A37" s="36" t="n">
        <v>3</v>
      </c>
      <c r="B37" s="32" t="s">
        <v>53</v>
      </c>
      <c r="C37" s="85" t="n">
        <f aca="false">VLOOKUP($B37,$G$2:$I$56,2,FALSE())</f>
        <v>0.0175462962962963</v>
      </c>
      <c r="D37" s="36" t="n">
        <f aca="false">VLOOKUP($B37,$G$2:$I$56,3,FALSE())</f>
        <v>69</v>
      </c>
      <c r="E37" s="44" t="n">
        <v>5</v>
      </c>
      <c r="F37" s="36" t="n">
        <v>35</v>
      </c>
      <c r="G37" s="121" t="s">
        <v>57</v>
      </c>
      <c r="H37" s="124" t="n">
        <v>0.017974537037037</v>
      </c>
      <c r="I37" s="36" t="n">
        <v>66</v>
      </c>
      <c r="J37" s="39" t="n">
        <f aca="false">H37/J$1</f>
        <v>0.00579823775388292</v>
      </c>
      <c r="K37" s="84"/>
      <c r="L37" s="121"/>
      <c r="M37" s="123"/>
    </row>
    <row r="38" customFormat="false" ht="12" hidden="false" customHeight="true" outlineLevel="0" collapsed="false">
      <c r="A38" s="36" t="n">
        <v>4</v>
      </c>
      <c r="B38" s="32" t="s">
        <v>57</v>
      </c>
      <c r="C38" s="85" t="n">
        <f aca="false">VLOOKUP($B38,$G$2:$I$56,2,FALSE())</f>
        <v>0.017974537037037</v>
      </c>
      <c r="D38" s="36" t="n">
        <f aca="false">VLOOKUP($B38,$G$2:$I$56,3,FALSE())</f>
        <v>66</v>
      </c>
      <c r="E38" s="44" t="n">
        <v>5</v>
      </c>
      <c r="F38" s="36" t="n">
        <v>36</v>
      </c>
      <c r="G38" s="121" t="s">
        <v>48</v>
      </c>
      <c r="H38" s="124" t="n">
        <v>0.0179861111111111</v>
      </c>
      <c r="I38" s="36" t="n">
        <v>65</v>
      </c>
      <c r="J38" s="39" t="n">
        <f aca="false">H38/J$1</f>
        <v>0.00580197132616487</v>
      </c>
      <c r="K38" s="84"/>
      <c r="L38" s="121"/>
      <c r="M38" s="123"/>
    </row>
    <row r="39" customFormat="false" ht="12" hidden="false" customHeight="true" outlineLevel="0" collapsed="false">
      <c r="A39" s="36" t="n">
        <v>5</v>
      </c>
      <c r="B39" s="32" t="s">
        <v>59</v>
      </c>
      <c r="C39" s="85" t="n">
        <f aca="false">VLOOKUP($B39,$G$2:$I$56,2,FALSE())</f>
        <v>0.0181018518518519</v>
      </c>
      <c r="D39" s="36" t="n">
        <f aca="false">VLOOKUP($B39,$G$2:$I$56,3,FALSE())</f>
        <v>64</v>
      </c>
      <c r="E39" s="44" t="n">
        <v>5</v>
      </c>
      <c r="F39" s="36" t="n">
        <v>37</v>
      </c>
      <c r="G39" s="121" t="s">
        <v>59</v>
      </c>
      <c r="H39" s="124" t="n">
        <v>0.0181018518518519</v>
      </c>
      <c r="I39" s="36" t="n">
        <v>64</v>
      </c>
      <c r="J39" s="39" t="n">
        <f aca="false">H39/J$1</f>
        <v>0.00583930704898447</v>
      </c>
      <c r="K39" s="84"/>
      <c r="L39" s="121"/>
      <c r="M39" s="123"/>
    </row>
    <row r="40" customFormat="false" ht="12" hidden="false" customHeight="true" outlineLevel="0" collapsed="false">
      <c r="A40" s="36" t="n">
        <v>6</v>
      </c>
      <c r="B40" s="32" t="s">
        <v>62</v>
      </c>
      <c r="C40" s="85" t="n">
        <f aca="false">VLOOKUP($B40,$G$2:$I$56,2,FALSE())</f>
        <v>0.0192824074074074</v>
      </c>
      <c r="D40" s="36" t="n">
        <f aca="false">VLOOKUP($B40,$G$2:$I$56,3,FALSE())</f>
        <v>59</v>
      </c>
      <c r="E40" s="44" t="n">
        <v>5</v>
      </c>
      <c r="F40" s="36" t="n">
        <v>38</v>
      </c>
      <c r="G40" s="121" t="s">
        <v>54</v>
      </c>
      <c r="H40" s="124" t="n">
        <v>0.018275462962963</v>
      </c>
      <c r="I40" s="36" t="n">
        <v>63</v>
      </c>
      <c r="J40" s="39" t="n">
        <f aca="false">H40/J$1</f>
        <v>0.00589531063321386</v>
      </c>
      <c r="K40" s="84"/>
      <c r="L40" s="121"/>
      <c r="M40" s="123"/>
    </row>
    <row r="41" customFormat="false" ht="12" hidden="false" customHeight="true" outlineLevel="0" collapsed="false">
      <c r="A41" s="40" t="n">
        <v>7</v>
      </c>
      <c r="B41" s="41" t="s">
        <v>193</v>
      </c>
      <c r="C41" s="87" t="n">
        <f aca="false">VLOOKUP($B41,$G$2:$I$56,2,FALSE())</f>
        <v>0.0211805555555556</v>
      </c>
      <c r="D41" s="40" t="n">
        <f aca="false">VLOOKUP($B41,$G$2:$I$56,3,FALSE())</f>
        <v>56</v>
      </c>
      <c r="E41" s="47" t="n">
        <v>5</v>
      </c>
      <c r="F41" s="36" t="n">
        <v>39</v>
      </c>
      <c r="G41" s="121" t="s">
        <v>173</v>
      </c>
      <c r="H41" s="124" t="n">
        <v>0.0184375</v>
      </c>
      <c r="I41" s="36" t="n">
        <v>62</v>
      </c>
      <c r="J41" s="39" t="n">
        <f aca="false">H41/J$1</f>
        <v>0.00594758064516129</v>
      </c>
      <c r="K41" s="84"/>
      <c r="L41" s="121"/>
      <c r="M41" s="123"/>
    </row>
    <row r="42" customFormat="false" ht="12" hidden="false" customHeight="true" outlineLevel="0" collapsed="false">
      <c r="A42" s="23" t="n">
        <v>1</v>
      </c>
      <c r="B42" s="19" t="s">
        <v>60</v>
      </c>
      <c r="C42" s="86" t="n">
        <f aca="false">VLOOKUP($B42,$G$2:$I$56,2,FALSE())</f>
        <v>0.0178472222222222</v>
      </c>
      <c r="D42" s="23" t="n">
        <f aca="false">VLOOKUP($B42,$G$2:$I$56,3,FALSE())</f>
        <v>67</v>
      </c>
      <c r="E42" s="45" t="n">
        <v>6</v>
      </c>
      <c r="F42" s="36" t="n">
        <v>40</v>
      </c>
      <c r="G42" s="121" t="s">
        <v>180</v>
      </c>
      <c r="H42" s="124" t="n">
        <v>0.0187037037037037</v>
      </c>
      <c r="I42" s="36" t="n">
        <v>61</v>
      </c>
      <c r="J42" s="39" t="n">
        <f aca="false">H42/J$1</f>
        <v>0.00603345280764636</v>
      </c>
      <c r="K42" s="84"/>
      <c r="L42" s="121"/>
      <c r="M42" s="123"/>
    </row>
    <row r="43" customFormat="false" ht="12" hidden="false" customHeight="true" outlineLevel="0" collapsed="false">
      <c r="A43" s="36" t="n">
        <v>2</v>
      </c>
      <c r="B43" s="32" t="s">
        <v>173</v>
      </c>
      <c r="C43" s="85" t="n">
        <f aca="false">VLOOKUP($B43,$G$2:$I$56,2,FALSE())</f>
        <v>0.0184375</v>
      </c>
      <c r="D43" s="36" t="n">
        <f aca="false">VLOOKUP($B43,$G$2:$I$56,3,FALSE())</f>
        <v>62</v>
      </c>
      <c r="E43" s="44" t="n">
        <v>6</v>
      </c>
      <c r="F43" s="36" t="n">
        <v>41</v>
      </c>
      <c r="G43" s="121" t="s">
        <v>66</v>
      </c>
      <c r="H43" s="124" t="n">
        <v>0.0187152777777778</v>
      </c>
      <c r="I43" s="36" t="n">
        <v>60</v>
      </c>
      <c r="J43" s="39" t="n">
        <f aca="false">H43/J$1</f>
        <v>0.00603718637992832</v>
      </c>
      <c r="K43" s="84"/>
      <c r="L43" s="121"/>
      <c r="M43" s="123"/>
    </row>
    <row r="44" customFormat="false" ht="12" hidden="false" customHeight="true" outlineLevel="0" collapsed="false">
      <c r="A44" s="36" t="n">
        <v>3</v>
      </c>
      <c r="B44" s="32" t="s">
        <v>66</v>
      </c>
      <c r="C44" s="85" t="n">
        <f aca="false">VLOOKUP($B44,$G$2:$I$56,2,FALSE())</f>
        <v>0.0187152777777778</v>
      </c>
      <c r="D44" s="36" t="n">
        <f aca="false">VLOOKUP($B44,$G$2:$I$56,3,FALSE())</f>
        <v>60</v>
      </c>
      <c r="E44" s="44" t="n">
        <v>6</v>
      </c>
      <c r="F44" s="36" t="n">
        <v>42</v>
      </c>
      <c r="G44" s="121" t="s">
        <v>62</v>
      </c>
      <c r="H44" s="124" t="n">
        <v>0.0192824074074074</v>
      </c>
      <c r="I44" s="36" t="n">
        <v>59</v>
      </c>
      <c r="J44" s="39" t="n">
        <f aca="false">H44/J$1</f>
        <v>0.00622013142174433</v>
      </c>
      <c r="K44" s="84"/>
      <c r="L44" s="121"/>
      <c r="M44" s="123"/>
    </row>
    <row r="45" customFormat="false" ht="12" hidden="false" customHeight="true" outlineLevel="0" collapsed="false">
      <c r="A45" s="40" t="n">
        <v>4</v>
      </c>
      <c r="B45" s="41" t="s">
        <v>174</v>
      </c>
      <c r="C45" s="87" t="n">
        <f aca="false">VLOOKUP($B45,$G$2:$I$56,2,FALSE())</f>
        <v>0.0200810185185185</v>
      </c>
      <c r="D45" s="40" t="n">
        <f aca="false">VLOOKUP($B45,$G$2:$I$56,3,FALSE())</f>
        <v>58</v>
      </c>
      <c r="E45" s="47" t="n">
        <v>6</v>
      </c>
      <c r="F45" s="36" t="n">
        <v>43</v>
      </c>
      <c r="G45" s="121" t="s">
        <v>174</v>
      </c>
      <c r="H45" s="124" t="n">
        <v>0.0200810185185185</v>
      </c>
      <c r="I45" s="36" t="n">
        <v>58</v>
      </c>
      <c r="J45" s="39" t="n">
        <f aca="false">H45/J$1</f>
        <v>0.00647774790919952</v>
      </c>
      <c r="K45" s="84"/>
      <c r="L45" s="121"/>
      <c r="M45" s="123"/>
    </row>
    <row r="46" customFormat="false" ht="12" hidden="false" customHeight="true" outlineLevel="0" collapsed="false">
      <c r="A46" s="23" t="n">
        <v>1</v>
      </c>
      <c r="B46" s="19" t="s">
        <v>54</v>
      </c>
      <c r="C46" s="86" t="n">
        <f aca="false">VLOOKUP($B46,$G$2:$I$56,2,FALSE())</f>
        <v>0.018275462962963</v>
      </c>
      <c r="D46" s="23" t="n">
        <f aca="false">VLOOKUP($B46,$G$2:$I$56,3,FALSE())</f>
        <v>63</v>
      </c>
      <c r="E46" s="45" t="n">
        <v>7</v>
      </c>
      <c r="F46" s="36" t="n">
        <v>44</v>
      </c>
      <c r="G46" s="121" t="s">
        <v>68</v>
      </c>
      <c r="H46" s="124" t="n">
        <v>0.0202314814814815</v>
      </c>
      <c r="I46" s="36" t="n">
        <v>57</v>
      </c>
      <c r="J46" s="39" t="n">
        <f aca="false">H46/J$1</f>
        <v>0.00652628434886499</v>
      </c>
      <c r="K46" s="84"/>
      <c r="L46" s="121"/>
      <c r="M46" s="123"/>
    </row>
    <row r="47" customFormat="false" ht="12" hidden="false" customHeight="true" outlineLevel="0" collapsed="false">
      <c r="A47" s="36" t="n">
        <v>2</v>
      </c>
      <c r="B47" s="32" t="s">
        <v>68</v>
      </c>
      <c r="C47" s="85" t="n">
        <f aca="false">VLOOKUP($B47,$G$2:$I$56,2,FALSE())</f>
        <v>0.0202314814814815</v>
      </c>
      <c r="D47" s="36" t="n">
        <f aca="false">VLOOKUP($B47,$G$2:$I$56,3,FALSE())</f>
        <v>57</v>
      </c>
      <c r="E47" s="44" t="n">
        <v>7</v>
      </c>
      <c r="F47" s="36" t="n">
        <v>45</v>
      </c>
      <c r="G47" s="121" t="s">
        <v>193</v>
      </c>
      <c r="H47" s="124" t="n">
        <v>0.0211805555555556</v>
      </c>
      <c r="I47" s="36" t="n">
        <v>56</v>
      </c>
      <c r="J47" s="39" t="n">
        <f aca="false">H47/J$1</f>
        <v>0.00683243727598566</v>
      </c>
      <c r="K47" s="84"/>
      <c r="L47" s="121"/>
      <c r="M47" s="123"/>
    </row>
    <row r="48" customFormat="false" ht="12" hidden="false" customHeight="true" outlineLevel="0" collapsed="false">
      <c r="A48" s="36" t="n">
        <v>3</v>
      </c>
      <c r="B48" s="32" t="s">
        <v>69</v>
      </c>
      <c r="C48" s="85" t="n">
        <f aca="false">VLOOKUP($B48,$G$2:$I$56,2,FALSE())</f>
        <v>0.0216203703703704</v>
      </c>
      <c r="D48" s="36" t="n">
        <f aca="false">VLOOKUP($B48,$G$2:$I$56,3,FALSE())</f>
        <v>55</v>
      </c>
      <c r="E48" s="44" t="n">
        <v>7</v>
      </c>
      <c r="F48" s="36" t="n">
        <v>46</v>
      </c>
      <c r="G48" s="121" t="s">
        <v>69</v>
      </c>
      <c r="H48" s="124" t="n">
        <v>0.0216203703703704</v>
      </c>
      <c r="I48" s="36" t="n">
        <v>55</v>
      </c>
      <c r="J48" s="39" t="n">
        <f aca="false">H48/J$1</f>
        <v>0.00697431302270012</v>
      </c>
      <c r="K48" s="30"/>
    </row>
    <row r="49" customFormat="false" ht="12" hidden="false" customHeight="true" outlineLevel="0" collapsed="false">
      <c r="A49" s="40" t="n">
        <v>4</v>
      </c>
      <c r="B49" s="41" t="s">
        <v>176</v>
      </c>
      <c r="C49" s="87" t="n">
        <f aca="false">VLOOKUP($B49,$G$2:$I$56,2,FALSE())</f>
        <v>0.0221064814814815</v>
      </c>
      <c r="D49" s="40" t="n">
        <f aca="false">VLOOKUP($B49,$G$2:$I$56,3,FALSE())</f>
        <v>54</v>
      </c>
      <c r="E49" s="47" t="n">
        <v>7</v>
      </c>
      <c r="F49" s="40" t="n">
        <v>47</v>
      </c>
      <c r="G49" s="125" t="s">
        <v>176</v>
      </c>
      <c r="H49" s="126" t="n">
        <v>0.0221064814814815</v>
      </c>
      <c r="I49" s="49" t="n">
        <v>54</v>
      </c>
      <c r="J49" s="50" t="n">
        <f aca="false">H49/J$1</f>
        <v>0.00713112305854241</v>
      </c>
      <c r="K49" s="30"/>
    </row>
    <row r="50" customFormat="false" ht="12" hidden="false" customHeight="true" outlineLevel="0" collapsed="false">
      <c r="K50" s="30"/>
    </row>
    <row r="51" customFormat="false" ht="12" hidden="false" customHeight="true" outlineLevel="0" collapsed="false">
      <c r="K51" s="30"/>
    </row>
    <row r="52" customFormat="false" ht="12" hidden="false" customHeight="true" outlineLevel="0" collapsed="false">
      <c r="K52" s="30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625" defaultRowHeight="12.7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30" width="20.99"/>
    <col collapsed="false" customWidth="true" hidden="false" outlineLevel="0" max="3" min="3" style="52" width="6.85"/>
    <col collapsed="false" customWidth="true" hidden="false" outlineLevel="0" max="4" min="4" style="51" width="6.13"/>
    <col collapsed="false" customWidth="true" hidden="false" outlineLevel="0" max="5" min="5" style="53" width="2.84"/>
    <col collapsed="false" customWidth="true" hidden="false" outlineLevel="0" max="6" min="6" style="51" width="4.14"/>
    <col collapsed="false" customWidth="true" hidden="false" outlineLevel="0" max="7" min="7" style="30" width="20.28"/>
    <col collapsed="false" customWidth="true" hidden="false" outlineLevel="0" max="8" min="8" style="54" width="8.14"/>
    <col collapsed="false" customWidth="true" hidden="false" outlineLevel="0" max="9" min="9" style="51" width="6.13"/>
    <col collapsed="false" customWidth="true" hidden="false" outlineLevel="0" max="10" min="10" style="6" width="6.13"/>
    <col collapsed="false" customWidth="true" hidden="false" outlineLevel="0" max="11" min="11" style="28" width="12.56"/>
    <col collapsed="false" customWidth="false" hidden="false" outlineLevel="0" max="257" min="12" style="30" width="13.56"/>
  </cols>
  <sheetData>
    <row r="1" s="56" customFormat="true" ht="25.5" hidden="false" customHeight="true" outlineLevel="0" collapsed="false">
      <c r="A1" s="55" t="s">
        <v>213</v>
      </c>
      <c r="B1" s="81"/>
      <c r="C1" s="81"/>
      <c r="D1" s="81"/>
      <c r="I1" s="81"/>
      <c r="J1" s="8" t="n">
        <v>6.65</v>
      </c>
      <c r="K1" s="81" t="s">
        <v>164</v>
      </c>
    </row>
    <row r="2" s="51" customFormat="true" ht="12" hidden="false" customHeight="false" outlineLevel="0" collapsed="false">
      <c r="A2" s="10" t="s">
        <v>4</v>
      </c>
      <c r="B2" s="11" t="s">
        <v>5</v>
      </c>
      <c r="C2" s="12" t="s">
        <v>6</v>
      </c>
      <c r="D2" s="13" t="s">
        <v>7</v>
      </c>
      <c r="E2" s="14"/>
      <c r="F2" s="13" t="s">
        <v>4</v>
      </c>
      <c r="G2" s="15" t="s">
        <v>8</v>
      </c>
      <c r="H2" s="12" t="s">
        <v>6</v>
      </c>
      <c r="I2" s="13" t="s">
        <v>7</v>
      </c>
      <c r="J2" s="13" t="s">
        <v>9</v>
      </c>
      <c r="K2" s="17" t="s">
        <v>10</v>
      </c>
    </row>
    <row r="3" customFormat="false" ht="12" hidden="false" customHeight="true" outlineLevel="0" collapsed="false">
      <c r="A3" s="18" t="n">
        <v>1</v>
      </c>
      <c r="B3" s="19" t="s">
        <v>11</v>
      </c>
      <c r="C3" s="58" t="n">
        <f aca="false">VLOOKUP($B3,$G$2:$I$61,2,FALSE())</f>
        <v>0.0289930555555556</v>
      </c>
      <c r="D3" s="21" t="n">
        <f aca="false">VLOOKUP($B3,$G$2:$I$61,3,FALSE())</f>
        <v>100</v>
      </c>
      <c r="E3" s="22" t="n">
        <v>1</v>
      </c>
      <c r="F3" s="23" t="n">
        <v>1</v>
      </c>
      <c r="G3" s="121" t="s">
        <v>11</v>
      </c>
      <c r="H3" s="122" t="n">
        <v>0.0289930555555556</v>
      </c>
      <c r="I3" s="25" t="n">
        <v>100</v>
      </c>
      <c r="J3" s="39" t="n">
        <f aca="false">H3/J$1</f>
        <v>0.00435985797827903</v>
      </c>
      <c r="K3" s="82" t="s">
        <v>39</v>
      </c>
    </row>
    <row r="4" customFormat="false" ht="12" hidden="false" customHeight="true" outlineLevel="0" collapsed="false">
      <c r="A4" s="31" t="n">
        <v>2</v>
      </c>
      <c r="B4" s="32" t="s">
        <v>12</v>
      </c>
      <c r="C4" s="64" t="n">
        <f aca="false">VLOOKUP($B4,$G$2:$I$61,2,FALSE())</f>
        <v>0.0301041666666667</v>
      </c>
      <c r="D4" s="34" t="n">
        <f aca="false">VLOOKUP($B4,$G$2:$I$61,3,FALSE())</f>
        <v>99</v>
      </c>
      <c r="E4" s="35" t="n">
        <v>1</v>
      </c>
      <c r="F4" s="36" t="n">
        <v>2</v>
      </c>
      <c r="G4" s="121" t="s">
        <v>12</v>
      </c>
      <c r="H4" s="124" t="n">
        <v>0.0301041666666667</v>
      </c>
      <c r="I4" s="38" t="n">
        <v>99</v>
      </c>
      <c r="J4" s="39" t="n">
        <f aca="false">H4/J$1</f>
        <v>0.00452694235588972</v>
      </c>
      <c r="K4" s="82" t="s">
        <v>60</v>
      </c>
    </row>
    <row r="5" customFormat="false" ht="12" hidden="false" customHeight="true" outlineLevel="0" collapsed="false">
      <c r="A5" s="31" t="n">
        <v>3</v>
      </c>
      <c r="B5" s="32" t="s">
        <v>18</v>
      </c>
      <c r="C5" s="64" t="n">
        <f aca="false">VLOOKUP($B5,$G$2:$I$61,2,FALSE())</f>
        <v>0.0306828703703704</v>
      </c>
      <c r="D5" s="34" t="n">
        <f aca="false">VLOOKUP($B5,$G$2:$I$61,3,FALSE())</f>
        <v>98</v>
      </c>
      <c r="E5" s="35" t="n">
        <v>1</v>
      </c>
      <c r="F5" s="36" t="n">
        <v>3</v>
      </c>
      <c r="G5" s="121" t="s">
        <v>18</v>
      </c>
      <c r="H5" s="124" t="n">
        <v>0.0306828703703704</v>
      </c>
      <c r="I5" s="38" t="n">
        <v>98</v>
      </c>
      <c r="J5" s="39" t="n">
        <f aca="false">H5/J$1</f>
        <v>0.00461396546922863</v>
      </c>
      <c r="K5" s="83"/>
    </row>
    <row r="6" customFormat="false" ht="12" hidden="false" customHeight="true" outlineLevel="0" collapsed="false">
      <c r="A6" s="31" t="n">
        <v>4</v>
      </c>
      <c r="B6" s="32" t="s">
        <v>20</v>
      </c>
      <c r="C6" s="64" t="n">
        <f aca="false">VLOOKUP($B6,$G$2:$I$61,2,FALSE())</f>
        <v>0.0308796296296296</v>
      </c>
      <c r="D6" s="34" t="n">
        <f aca="false">VLOOKUP($B6,$G$2:$I$61,3,FALSE())</f>
        <v>97</v>
      </c>
      <c r="E6" s="35" t="n">
        <v>1</v>
      </c>
      <c r="F6" s="36" t="n">
        <v>4</v>
      </c>
      <c r="G6" s="121" t="s">
        <v>20</v>
      </c>
      <c r="H6" s="124" t="n">
        <v>0.0308796296296296</v>
      </c>
      <c r="I6" s="38" t="n">
        <v>97</v>
      </c>
      <c r="J6" s="39" t="n">
        <f aca="false">H6/J$1</f>
        <v>0.00464355332776385</v>
      </c>
      <c r="K6" s="84"/>
    </row>
    <row r="7" customFormat="false" ht="12" hidden="false" customHeight="true" outlineLevel="0" collapsed="false">
      <c r="A7" s="31" t="n">
        <v>5</v>
      </c>
      <c r="B7" s="32" t="s">
        <v>17</v>
      </c>
      <c r="C7" s="64" t="n">
        <f aca="false">VLOOKUP($B7,$G$2:$I$61,2,FALSE())</f>
        <v>0.0312731481481482</v>
      </c>
      <c r="D7" s="34" t="n">
        <f aca="false">VLOOKUP($B7,$G$2:$I$61,3,FALSE())</f>
        <v>95</v>
      </c>
      <c r="E7" s="35" t="n">
        <v>1</v>
      </c>
      <c r="F7" s="36" t="n">
        <v>5</v>
      </c>
      <c r="G7" s="121" t="s">
        <v>13</v>
      </c>
      <c r="H7" s="124" t="n">
        <v>0.0309143518518519</v>
      </c>
      <c r="I7" s="38" t="n">
        <v>96</v>
      </c>
      <c r="J7" s="39" t="n">
        <f aca="false">H7/J$1</f>
        <v>0.00464877471456419</v>
      </c>
      <c r="K7" s="84"/>
    </row>
    <row r="8" customFormat="false" ht="12" hidden="false" customHeight="true" outlineLevel="0" collapsed="false">
      <c r="A8" s="31" t="n">
        <v>6</v>
      </c>
      <c r="B8" s="32" t="s">
        <v>19</v>
      </c>
      <c r="C8" s="64" t="n">
        <f aca="false">VLOOKUP($B8,$G$2:$I$61,2,FALSE())</f>
        <v>0.0315972222222222</v>
      </c>
      <c r="D8" s="34" t="n">
        <f aca="false">VLOOKUP($B8,$G$2:$I$61,3,FALSE())</f>
        <v>94</v>
      </c>
      <c r="E8" s="35" t="n">
        <v>1</v>
      </c>
      <c r="F8" s="36" t="n">
        <v>6</v>
      </c>
      <c r="G8" s="121" t="s">
        <v>17</v>
      </c>
      <c r="H8" s="124" t="n">
        <v>0.0312731481481482</v>
      </c>
      <c r="I8" s="38" t="n">
        <v>95</v>
      </c>
      <c r="J8" s="39" t="n">
        <f aca="false">H8/J$1</f>
        <v>0.00470272904483431</v>
      </c>
      <c r="K8" s="84"/>
    </row>
    <row r="9" customFormat="false" ht="12" hidden="false" customHeight="true" outlineLevel="0" collapsed="false">
      <c r="A9" s="36" t="n">
        <v>7</v>
      </c>
      <c r="B9" s="32" t="s">
        <v>199</v>
      </c>
      <c r="C9" s="64" t="n">
        <f aca="false">VLOOKUP($B9,$G$2:$I$61,2,FALSE())</f>
        <v>0.0316319444444444</v>
      </c>
      <c r="D9" s="34" t="n">
        <f aca="false">VLOOKUP($B9,$G$2:$I$61,3,FALSE())</f>
        <v>93</v>
      </c>
      <c r="E9" s="35" t="n">
        <v>1</v>
      </c>
      <c r="F9" s="36" t="n">
        <v>7</v>
      </c>
      <c r="G9" s="121" t="s">
        <v>19</v>
      </c>
      <c r="H9" s="124" t="n">
        <v>0.0315972222222222</v>
      </c>
      <c r="I9" s="38" t="n">
        <v>94</v>
      </c>
      <c r="J9" s="39" t="n">
        <f aca="false">H9/J$1</f>
        <v>0.00475146198830409</v>
      </c>
      <c r="K9" s="84"/>
    </row>
    <row r="10" customFormat="false" ht="12" hidden="false" customHeight="true" outlineLevel="0" collapsed="false">
      <c r="A10" s="36" t="n">
        <v>8</v>
      </c>
      <c r="B10" s="32" t="s">
        <v>16</v>
      </c>
      <c r="C10" s="85" t="n">
        <f aca="false">VLOOKUP($B10,$G$2:$I$61,2,FALSE())</f>
        <v>0.0332175925925926</v>
      </c>
      <c r="D10" s="36" t="n">
        <f aca="false">VLOOKUP($B10,$G$2:$I$61,3,FALSE())</f>
        <v>89</v>
      </c>
      <c r="E10" s="35" t="n">
        <v>1</v>
      </c>
      <c r="F10" s="36" t="n">
        <v>8</v>
      </c>
      <c r="G10" s="121" t="s">
        <v>199</v>
      </c>
      <c r="H10" s="124" t="n">
        <v>0.0316319444444444</v>
      </c>
      <c r="I10" s="38" t="n">
        <v>93</v>
      </c>
      <c r="J10" s="39" t="n">
        <f aca="false">H10/J$1</f>
        <v>0.00475668337510443</v>
      </c>
      <c r="K10" s="84"/>
    </row>
    <row r="11" customFormat="false" ht="12" hidden="false" customHeight="true" outlineLevel="0" collapsed="false">
      <c r="A11" s="40" t="n">
        <v>1</v>
      </c>
      <c r="B11" s="41" t="s">
        <v>200</v>
      </c>
      <c r="C11" s="87" t="n">
        <f aca="false">VLOOKUP($B11,$G$2:$I$61,2,FALSE())</f>
        <v>0.0351041666666667</v>
      </c>
      <c r="D11" s="40" t="n">
        <f aca="false">VLOOKUP($B11,$G$2:$I$61,3,FALSE())</f>
        <v>82</v>
      </c>
      <c r="E11" s="43" t="n">
        <v>1</v>
      </c>
      <c r="F11" s="36" t="n">
        <v>9</v>
      </c>
      <c r="G11" s="121" t="s">
        <v>29</v>
      </c>
      <c r="H11" s="124" t="n">
        <v>0.0325</v>
      </c>
      <c r="I11" s="38" t="n">
        <v>92</v>
      </c>
      <c r="J11" s="39" t="n">
        <f aca="false">H11/J$1</f>
        <v>0.00488721804511278</v>
      </c>
      <c r="K11" s="84"/>
    </row>
    <row r="12" customFormat="false" ht="12" hidden="false" customHeight="true" outlineLevel="0" collapsed="false">
      <c r="A12" s="23" t="n">
        <v>2</v>
      </c>
      <c r="B12" s="19" t="s">
        <v>13</v>
      </c>
      <c r="C12" s="86" t="n">
        <f aca="false">VLOOKUP($B12,$G$2:$I$61,2,FALSE())</f>
        <v>0.0309143518518519</v>
      </c>
      <c r="D12" s="23" t="n">
        <f aca="false">VLOOKUP($B12,$G$2:$I$61,3,FALSE())</f>
        <v>96</v>
      </c>
      <c r="E12" s="22" t="n">
        <v>2</v>
      </c>
      <c r="F12" s="36" t="n">
        <v>10</v>
      </c>
      <c r="G12" s="121" t="s">
        <v>24</v>
      </c>
      <c r="H12" s="124" t="n">
        <v>0.0330439814814815</v>
      </c>
      <c r="I12" s="38" t="n">
        <v>91</v>
      </c>
      <c r="J12" s="39" t="n">
        <f aca="false">H12/J$1</f>
        <v>0.00496901977165135</v>
      </c>
      <c r="K12" s="84"/>
    </row>
    <row r="13" customFormat="false" ht="12" hidden="false" customHeight="true" outlineLevel="0" collapsed="false">
      <c r="A13" s="36" t="n">
        <v>3</v>
      </c>
      <c r="B13" s="32" t="s">
        <v>29</v>
      </c>
      <c r="C13" s="85" t="n">
        <f aca="false">VLOOKUP($B13,$G$2:$I$61,2,FALSE())</f>
        <v>0.0325</v>
      </c>
      <c r="D13" s="36" t="n">
        <f aca="false">VLOOKUP($B13,$G$2:$I$61,3,FALSE())</f>
        <v>92</v>
      </c>
      <c r="E13" s="35" t="n">
        <v>2</v>
      </c>
      <c r="F13" s="36" t="n">
        <v>11</v>
      </c>
      <c r="G13" s="121" t="s">
        <v>214</v>
      </c>
      <c r="H13" s="124" t="n">
        <v>0.0331134259259259</v>
      </c>
      <c r="I13" s="38" t="s">
        <v>169</v>
      </c>
      <c r="J13" s="39" t="n">
        <f aca="false">H13/J$1</f>
        <v>0.00497946254525202</v>
      </c>
      <c r="K13" s="84"/>
    </row>
    <row r="14" customFormat="false" ht="12" hidden="false" customHeight="true" outlineLevel="0" collapsed="false">
      <c r="A14" s="36" t="n">
        <v>4</v>
      </c>
      <c r="B14" s="32" t="s">
        <v>24</v>
      </c>
      <c r="C14" s="85" t="n">
        <f aca="false">VLOOKUP($B14,$G$2:$I$61,2,FALSE())</f>
        <v>0.0330439814814815</v>
      </c>
      <c r="D14" s="36" t="n">
        <f aca="false">VLOOKUP($B14,$G$2:$I$61,3,FALSE())</f>
        <v>91</v>
      </c>
      <c r="E14" s="35" t="n">
        <v>2</v>
      </c>
      <c r="F14" s="36" t="n">
        <v>12</v>
      </c>
      <c r="G14" s="121" t="s">
        <v>201</v>
      </c>
      <c r="H14" s="124" t="n">
        <v>0.033125</v>
      </c>
      <c r="I14" s="38" t="n">
        <v>90</v>
      </c>
      <c r="J14" s="39" t="n">
        <f aca="false">H14/J$1</f>
        <v>0.0049812030075188</v>
      </c>
      <c r="K14" s="84"/>
    </row>
    <row r="15" customFormat="false" ht="12" hidden="false" customHeight="true" outlineLevel="0" collapsed="false">
      <c r="A15" s="36" t="n">
        <v>5</v>
      </c>
      <c r="B15" s="32" t="s">
        <v>201</v>
      </c>
      <c r="C15" s="85" t="n">
        <f aca="false">VLOOKUP($B15,$G$2:$I$61,2,FALSE())</f>
        <v>0.033125</v>
      </c>
      <c r="D15" s="36" t="n">
        <f aca="false">VLOOKUP($B15,$G$2:$I$61,3,FALSE())</f>
        <v>90</v>
      </c>
      <c r="E15" s="35" t="n">
        <v>2</v>
      </c>
      <c r="F15" s="36" t="n">
        <v>13</v>
      </c>
      <c r="G15" s="121" t="s">
        <v>16</v>
      </c>
      <c r="H15" s="124" t="n">
        <v>0.0332175925925926</v>
      </c>
      <c r="I15" s="38" t="n">
        <v>89</v>
      </c>
      <c r="J15" s="39" t="n">
        <f aca="false">H15/J$1</f>
        <v>0.00499512670565302</v>
      </c>
      <c r="K15" s="84"/>
    </row>
    <row r="16" customFormat="false" ht="12" hidden="false" customHeight="true" outlineLevel="0" collapsed="false">
      <c r="A16" s="36" t="n">
        <v>6</v>
      </c>
      <c r="B16" s="32" t="s">
        <v>27</v>
      </c>
      <c r="C16" s="85" t="n">
        <f aca="false">VLOOKUP($B16,$G$2:$I$61,2,FALSE())</f>
        <v>0.0334143518518519</v>
      </c>
      <c r="D16" s="36" t="n">
        <f aca="false">VLOOKUP($B16,$G$2:$I$61,3,FALSE())</f>
        <v>88</v>
      </c>
      <c r="E16" s="35" t="n">
        <v>2</v>
      </c>
      <c r="F16" s="36" t="n">
        <v>14</v>
      </c>
      <c r="G16" s="121" t="s">
        <v>27</v>
      </c>
      <c r="H16" s="124" t="n">
        <v>0.0334143518518519</v>
      </c>
      <c r="I16" s="38" t="n">
        <v>88</v>
      </c>
      <c r="J16" s="39" t="n">
        <f aca="false">H16/J$1</f>
        <v>0.00502471456418825</v>
      </c>
      <c r="K16" s="84"/>
    </row>
    <row r="17" customFormat="false" ht="12" hidden="false" customHeight="true" outlineLevel="0" collapsed="false">
      <c r="A17" s="36" t="n">
        <v>7</v>
      </c>
      <c r="B17" s="32" t="s">
        <v>30</v>
      </c>
      <c r="C17" s="85" t="n">
        <f aca="false">VLOOKUP($B17,$G$2:$I$61,2,FALSE())</f>
        <v>0.0335185185185185</v>
      </c>
      <c r="D17" s="36" t="n">
        <f aca="false">VLOOKUP($B17,$G$2:$I$61,3,FALSE())</f>
        <v>87</v>
      </c>
      <c r="E17" s="35" t="n">
        <v>2</v>
      </c>
      <c r="F17" s="36" t="n">
        <v>15</v>
      </c>
      <c r="G17" s="121" t="s">
        <v>30</v>
      </c>
      <c r="H17" s="124" t="n">
        <v>0.0335185185185185</v>
      </c>
      <c r="I17" s="38" t="n">
        <v>87</v>
      </c>
      <c r="J17" s="39" t="n">
        <f aca="false">H17/J$1</f>
        <v>0.00504037872458925</v>
      </c>
      <c r="K17" s="84"/>
    </row>
    <row r="18" customFormat="false" ht="12" hidden="false" customHeight="true" outlineLevel="0" collapsed="false">
      <c r="A18" s="36" t="n">
        <v>1</v>
      </c>
      <c r="B18" s="32" t="s">
        <v>32</v>
      </c>
      <c r="C18" s="85" t="n">
        <f aca="false">VLOOKUP($B18,$G$2:$I$61,2,FALSE())</f>
        <v>0.0335300925925926</v>
      </c>
      <c r="D18" s="36" t="n">
        <f aca="false">VLOOKUP($B18,$G$2:$I$61,3,FALSE())</f>
        <v>86</v>
      </c>
      <c r="E18" s="35" t="n">
        <v>2</v>
      </c>
      <c r="F18" s="36" t="n">
        <v>16</v>
      </c>
      <c r="G18" s="121" t="s">
        <v>32</v>
      </c>
      <c r="H18" s="124" t="n">
        <v>0.0335300925925926</v>
      </c>
      <c r="I18" s="38" t="n">
        <v>86</v>
      </c>
      <c r="J18" s="39" t="n">
        <f aca="false">H18/J$1</f>
        <v>0.00504211918685603</v>
      </c>
      <c r="K18" s="84"/>
    </row>
    <row r="19" customFormat="false" ht="12" hidden="false" customHeight="true" outlineLevel="0" collapsed="false">
      <c r="A19" s="40" t="n">
        <v>2</v>
      </c>
      <c r="B19" s="41" t="s">
        <v>22</v>
      </c>
      <c r="C19" s="87" t="n">
        <f aca="false">VLOOKUP($B19,$G$2:$I$61,2,FALSE())</f>
        <v>0.0343865740740741</v>
      </c>
      <c r="D19" s="40" t="n">
        <f aca="false">VLOOKUP($B19,$G$2:$I$61,3,FALSE())</f>
        <v>85</v>
      </c>
      <c r="E19" s="47" t="n">
        <v>2</v>
      </c>
      <c r="F19" s="36" t="n">
        <v>17</v>
      </c>
      <c r="G19" s="121" t="s">
        <v>22</v>
      </c>
      <c r="H19" s="124" t="n">
        <v>0.0343865740740741</v>
      </c>
      <c r="I19" s="38" t="n">
        <v>85</v>
      </c>
      <c r="J19" s="39" t="n">
        <f aca="false">H19/J$1</f>
        <v>0.00517091339459761</v>
      </c>
      <c r="K19" s="84"/>
    </row>
    <row r="20" customFormat="false" ht="12" hidden="false" customHeight="true" outlineLevel="0" collapsed="false">
      <c r="A20" s="36" t="n">
        <v>1</v>
      </c>
      <c r="B20" s="32" t="s">
        <v>31</v>
      </c>
      <c r="C20" s="85" t="n">
        <f aca="false">VLOOKUP($B20,$G$2:$I$61,2,FALSE())</f>
        <v>0.0344097222222222</v>
      </c>
      <c r="D20" s="36" t="n">
        <f aca="false">VLOOKUP($B20,$G$2:$I$61,3,FALSE())</f>
        <v>84</v>
      </c>
      <c r="E20" s="44" t="n">
        <v>3</v>
      </c>
      <c r="F20" s="36" t="n">
        <v>18</v>
      </c>
      <c r="G20" s="121" t="s">
        <v>31</v>
      </c>
      <c r="H20" s="124" t="n">
        <v>0.0344097222222222</v>
      </c>
      <c r="I20" s="38" t="n">
        <v>84</v>
      </c>
      <c r="J20" s="39" t="n">
        <f aca="false">H20/J$1</f>
        <v>0.00517439431913116</v>
      </c>
      <c r="K20" s="84"/>
    </row>
    <row r="21" customFormat="false" ht="12" hidden="false" customHeight="true" outlineLevel="0" collapsed="false">
      <c r="A21" s="36" t="n">
        <v>2</v>
      </c>
      <c r="B21" s="32" t="s">
        <v>40</v>
      </c>
      <c r="C21" s="85" t="n">
        <f aca="false">VLOOKUP($B21,$G$2:$I$61,2,FALSE())</f>
        <v>0.0350925925925926</v>
      </c>
      <c r="D21" s="36" t="n">
        <f aca="false">VLOOKUP($B21,$G$2:$I$61,3,FALSE())</f>
        <v>83</v>
      </c>
      <c r="E21" s="44" t="n">
        <v>3</v>
      </c>
      <c r="F21" s="36" t="n">
        <v>19</v>
      </c>
      <c r="G21" s="121" t="s">
        <v>40</v>
      </c>
      <c r="H21" s="124" t="n">
        <v>0.0350925925925926</v>
      </c>
      <c r="I21" s="38" t="n">
        <v>83</v>
      </c>
      <c r="J21" s="39" t="n">
        <f aca="false">H21/J$1</f>
        <v>0.00527708159287107</v>
      </c>
      <c r="K21" s="84"/>
    </row>
    <row r="22" customFormat="false" ht="12" hidden="false" customHeight="true" outlineLevel="0" collapsed="false">
      <c r="A22" s="36" t="n">
        <v>3</v>
      </c>
      <c r="B22" s="32" t="s">
        <v>215</v>
      </c>
      <c r="C22" s="85" t="n">
        <f aca="false">VLOOKUP($B22,$G$2:$I$61,2,FALSE())</f>
        <v>0.037037037037037</v>
      </c>
      <c r="D22" s="36" t="n">
        <f aca="false">VLOOKUP($B22,$G$2:$I$61,3,FALSE())</f>
        <v>76</v>
      </c>
      <c r="E22" s="44" t="n">
        <v>3</v>
      </c>
      <c r="F22" s="36" t="n">
        <v>20</v>
      </c>
      <c r="G22" s="121" t="s">
        <v>200</v>
      </c>
      <c r="H22" s="124" t="n">
        <v>0.0351041666666667</v>
      </c>
      <c r="I22" s="38" t="n">
        <v>82</v>
      </c>
      <c r="J22" s="39" t="n">
        <f aca="false">H22/J$1</f>
        <v>0.00527882205513784</v>
      </c>
      <c r="K22" s="84"/>
    </row>
    <row r="23" customFormat="false" ht="12" hidden="false" customHeight="true" outlineLevel="0" collapsed="false">
      <c r="A23" s="31" t="n">
        <v>4</v>
      </c>
      <c r="B23" s="32" t="s">
        <v>41</v>
      </c>
      <c r="C23" s="85" t="n">
        <f aca="false">VLOOKUP($B23,$G$2:$I$61,2,FALSE())</f>
        <v>0.0384606481481482</v>
      </c>
      <c r="D23" s="36" t="n">
        <f aca="false">VLOOKUP($B23,$G$2:$I$61,3,FALSE())</f>
        <v>72</v>
      </c>
      <c r="E23" s="44" t="n">
        <v>3</v>
      </c>
      <c r="F23" s="36" t="n">
        <v>21</v>
      </c>
      <c r="G23" s="121" t="s">
        <v>78</v>
      </c>
      <c r="H23" s="124" t="n">
        <v>0.0356828703703704</v>
      </c>
      <c r="I23" s="38" t="n">
        <v>81</v>
      </c>
      <c r="J23" s="39" t="n">
        <f aca="false">H23/J$1</f>
        <v>0.00536584516847675</v>
      </c>
      <c r="K23" s="84"/>
    </row>
    <row r="24" customFormat="false" ht="12" hidden="false" customHeight="true" outlineLevel="0" collapsed="false">
      <c r="A24" s="40" t="n">
        <v>5</v>
      </c>
      <c r="B24" s="41" t="s">
        <v>188</v>
      </c>
      <c r="C24" s="87" t="n">
        <f aca="false">VLOOKUP($B24,$G$2:$I$61,2,FALSE())</f>
        <v>0.0401851851851852</v>
      </c>
      <c r="D24" s="40" t="n">
        <f aca="false">VLOOKUP($B24,$G$2:$I$61,3,FALSE())</f>
        <v>65</v>
      </c>
      <c r="E24" s="47" t="n">
        <v>3</v>
      </c>
      <c r="F24" s="36" t="n">
        <v>22</v>
      </c>
      <c r="G24" s="121" t="s">
        <v>39</v>
      </c>
      <c r="H24" s="124" t="n">
        <v>0.0366666666666667</v>
      </c>
      <c r="I24" s="38" t="n">
        <v>80</v>
      </c>
      <c r="J24" s="39" t="n">
        <f aca="false">H24/J$1</f>
        <v>0.00551378446115288</v>
      </c>
      <c r="K24" s="84"/>
    </row>
    <row r="25" customFormat="false" ht="12" hidden="false" customHeight="true" outlineLevel="0" collapsed="false">
      <c r="A25" s="18" t="n">
        <v>1</v>
      </c>
      <c r="B25" s="93" t="s">
        <v>39</v>
      </c>
      <c r="C25" s="86" t="n">
        <f aca="false">VLOOKUP($B25,$G$2:$I$61,2,FALSE())</f>
        <v>0.0366666666666667</v>
      </c>
      <c r="D25" s="23" t="n">
        <f aca="false">VLOOKUP($B25,$G$2:$I$61,3,FALSE())</f>
        <v>80</v>
      </c>
      <c r="E25" s="45" t="n">
        <v>4</v>
      </c>
      <c r="F25" s="36" t="n">
        <v>23</v>
      </c>
      <c r="G25" s="30" t="s">
        <v>47</v>
      </c>
      <c r="H25" s="124" t="n">
        <v>0.0367013888888889</v>
      </c>
      <c r="I25" s="38" t="n">
        <v>79</v>
      </c>
      <c r="J25" s="39" t="n">
        <f aca="false">H25/J$1</f>
        <v>0.00551900584795322</v>
      </c>
      <c r="K25" s="84"/>
    </row>
    <row r="26" customFormat="false" ht="12" hidden="false" customHeight="true" outlineLevel="0" collapsed="false">
      <c r="A26" s="36" t="n">
        <v>2</v>
      </c>
      <c r="B26" s="32" t="s">
        <v>47</v>
      </c>
      <c r="C26" s="85" t="n">
        <f aca="false">VLOOKUP($B26,$G$2:$I$61,2,FALSE())</f>
        <v>0.0367013888888889</v>
      </c>
      <c r="D26" s="36" t="n">
        <f aca="false">VLOOKUP($B26,$G$2:$I$61,3,FALSE())</f>
        <v>79</v>
      </c>
      <c r="E26" s="44" t="n">
        <v>4</v>
      </c>
      <c r="F26" s="36" t="n">
        <v>24</v>
      </c>
      <c r="G26" s="121" t="s">
        <v>189</v>
      </c>
      <c r="H26" s="124" t="n">
        <v>0.0368055555555556</v>
      </c>
      <c r="I26" s="38" t="n">
        <v>78</v>
      </c>
      <c r="J26" s="39" t="n">
        <f aca="false">H26/J$1</f>
        <v>0.00553467000835422</v>
      </c>
      <c r="K26" s="84"/>
    </row>
    <row r="27" customFormat="false" ht="12" hidden="false" customHeight="true" outlineLevel="0" collapsed="false">
      <c r="A27" s="36" t="n">
        <v>3</v>
      </c>
      <c r="B27" s="32" t="s">
        <v>189</v>
      </c>
      <c r="C27" s="85" t="n">
        <f aca="false">VLOOKUP($B27,$G$2:$I$61,2,FALSE())</f>
        <v>0.0368055555555556</v>
      </c>
      <c r="D27" s="36" t="n">
        <f aca="false">VLOOKUP($B27,$G$2:$I$61,3,FALSE())</f>
        <v>78</v>
      </c>
      <c r="E27" s="44" t="n">
        <v>4</v>
      </c>
      <c r="F27" s="36" t="n">
        <v>25</v>
      </c>
      <c r="G27" s="121" t="s">
        <v>14</v>
      </c>
      <c r="H27" s="124" t="n">
        <v>0.037025462962963</v>
      </c>
      <c r="I27" s="38" t="n">
        <v>77</v>
      </c>
      <c r="J27" s="39" t="n">
        <f aca="false">H27/J$1</f>
        <v>0.005567738791423</v>
      </c>
      <c r="K27" s="84"/>
    </row>
    <row r="28" customFormat="false" ht="12" hidden="false" customHeight="true" outlineLevel="0" collapsed="false">
      <c r="A28" s="36" t="n">
        <v>4</v>
      </c>
      <c r="B28" s="32" t="s">
        <v>50</v>
      </c>
      <c r="C28" s="85" t="n">
        <f aca="false">VLOOKUP($B28,$G$2:$I$61,2,FALSE())</f>
        <v>0.0378472222222222</v>
      </c>
      <c r="D28" s="36" t="n">
        <f aca="false">VLOOKUP($B28,$G$2:$I$61,3,FALSE())</f>
        <v>75</v>
      </c>
      <c r="E28" s="44" t="n">
        <v>4</v>
      </c>
      <c r="F28" s="36" t="n">
        <v>26</v>
      </c>
      <c r="G28" s="121" t="s">
        <v>215</v>
      </c>
      <c r="H28" s="124" t="n">
        <v>0.037037037037037</v>
      </c>
      <c r="I28" s="38" t="n">
        <v>76</v>
      </c>
      <c r="J28" s="39" t="n">
        <f aca="false">H28/J$1</f>
        <v>0.00556947925368978</v>
      </c>
      <c r="K28" s="84"/>
    </row>
    <row r="29" customFormat="false" ht="12" hidden="false" customHeight="true" outlineLevel="0" collapsed="false">
      <c r="A29" s="36" t="n">
        <v>5</v>
      </c>
      <c r="B29" s="32" t="s">
        <v>208</v>
      </c>
      <c r="C29" s="85" t="n">
        <f aca="false">VLOOKUP($B29,$G$2:$I$61,2,FALSE())</f>
        <v>0.0379050925925926</v>
      </c>
      <c r="D29" s="36" t="n">
        <f aca="false">VLOOKUP($B29,$G$2:$I$61,3,FALSE())</f>
        <v>74</v>
      </c>
      <c r="E29" s="44" t="n">
        <v>4</v>
      </c>
      <c r="F29" s="36" t="n">
        <v>27</v>
      </c>
      <c r="G29" s="121" t="s">
        <v>50</v>
      </c>
      <c r="H29" s="124" t="n">
        <v>0.0378472222222222</v>
      </c>
      <c r="I29" s="38" t="n">
        <v>75</v>
      </c>
      <c r="J29" s="39" t="n">
        <f aca="false">H29/J$1</f>
        <v>0.00569131161236424</v>
      </c>
      <c r="K29" s="84"/>
    </row>
    <row r="30" customFormat="false" ht="12" hidden="false" customHeight="true" outlineLevel="0" collapsed="false">
      <c r="A30" s="31" t="n">
        <v>6</v>
      </c>
      <c r="B30" s="32" t="s">
        <v>202</v>
      </c>
      <c r="C30" s="85" t="n">
        <f aca="false">VLOOKUP($B30,$G$2:$I$61,2,FALSE())</f>
        <v>0.0380555555555556</v>
      </c>
      <c r="D30" s="36" t="n">
        <f aca="false">VLOOKUP($B30,$G$2:$I$61,3,FALSE())</f>
        <v>73</v>
      </c>
      <c r="E30" s="44" t="n">
        <v>4</v>
      </c>
      <c r="F30" s="36" t="n">
        <v>28</v>
      </c>
      <c r="G30" s="30" t="s">
        <v>208</v>
      </c>
      <c r="H30" s="124" t="n">
        <v>0.0379050925925926</v>
      </c>
      <c r="I30" s="38" t="n">
        <v>74</v>
      </c>
      <c r="J30" s="39" t="n">
        <f aca="false">H30/J$1</f>
        <v>0.00570001392369813</v>
      </c>
      <c r="K30" s="84"/>
    </row>
    <row r="31" customFormat="false" ht="12" hidden="false" customHeight="true" outlineLevel="0" collapsed="false">
      <c r="A31" s="31" t="n">
        <v>7</v>
      </c>
      <c r="B31" s="32" t="s">
        <v>43</v>
      </c>
      <c r="C31" s="85" t="n">
        <f aca="false">VLOOKUP($B31,$G$2:$I$61,2,FALSE())</f>
        <v>0.0389236111111111</v>
      </c>
      <c r="D31" s="36" t="n">
        <f aca="false">VLOOKUP($B31,$G$2:$I$61,3,FALSE())</f>
        <v>71</v>
      </c>
      <c r="E31" s="44" t="n">
        <v>4</v>
      </c>
      <c r="F31" s="36" t="n">
        <v>29</v>
      </c>
      <c r="G31" s="121" t="s">
        <v>202</v>
      </c>
      <c r="H31" s="124" t="n">
        <v>0.0380555555555556</v>
      </c>
      <c r="I31" s="38" t="n">
        <v>73</v>
      </c>
      <c r="J31" s="39" t="n">
        <f aca="false">H31/J$1</f>
        <v>0.00572263993316625</v>
      </c>
      <c r="K31" s="84"/>
    </row>
    <row r="32" customFormat="false" ht="12" hidden="false" customHeight="true" outlineLevel="0" collapsed="false">
      <c r="A32" s="36" t="n">
        <v>8</v>
      </c>
      <c r="B32" s="32" t="s">
        <v>51</v>
      </c>
      <c r="C32" s="85" t="n">
        <f aca="false">VLOOKUP($B32,$G$2:$I$61,2,FALSE())</f>
        <v>0.0389467592592593</v>
      </c>
      <c r="D32" s="36" t="n">
        <f aca="false">VLOOKUP($B32,$G$2:$I$61,3,FALSE())</f>
        <v>70</v>
      </c>
      <c r="E32" s="44" t="n">
        <v>4</v>
      </c>
      <c r="F32" s="36" t="n">
        <v>30</v>
      </c>
      <c r="G32" s="121" t="s">
        <v>41</v>
      </c>
      <c r="H32" s="124" t="n">
        <v>0.0384606481481482</v>
      </c>
      <c r="I32" s="38" t="n">
        <v>72</v>
      </c>
      <c r="J32" s="39" t="n">
        <f aca="false">H32/J$1</f>
        <v>0.00578355611250348</v>
      </c>
      <c r="K32" s="84"/>
    </row>
    <row r="33" customFormat="false" ht="12" hidden="false" customHeight="true" outlineLevel="0" collapsed="false">
      <c r="A33" s="36" t="n">
        <v>9</v>
      </c>
      <c r="B33" s="32" t="s">
        <v>44</v>
      </c>
      <c r="C33" s="85" t="n">
        <f aca="false">VLOOKUP($B33,$G$2:$I$61,2,FALSE())</f>
        <v>0.0393865740740741</v>
      </c>
      <c r="D33" s="36" t="n">
        <f aca="false">VLOOKUP($B33,$G$2:$I$61,3,FALSE())</f>
        <v>68</v>
      </c>
      <c r="E33" s="44" t="n">
        <v>4</v>
      </c>
      <c r="F33" s="36" t="n">
        <v>31</v>
      </c>
      <c r="G33" s="121" t="s">
        <v>43</v>
      </c>
      <c r="H33" s="124" t="n">
        <v>0.0389236111111111</v>
      </c>
      <c r="I33" s="38" t="n">
        <v>71</v>
      </c>
      <c r="J33" s="39" t="n">
        <f aca="false">H33/J$1</f>
        <v>0.0058531746031746</v>
      </c>
      <c r="K33" s="84"/>
    </row>
    <row r="34" customFormat="false" ht="12" hidden="false" customHeight="true" outlineLevel="0" collapsed="false">
      <c r="A34" s="36" t="n">
        <v>10</v>
      </c>
      <c r="B34" s="32" t="s">
        <v>170</v>
      </c>
      <c r="C34" s="85" t="n">
        <f aca="false">VLOOKUP($B34,$G$2:$I$61,2,FALSE())</f>
        <v>0.0395833333333333</v>
      </c>
      <c r="D34" s="36" t="n">
        <f aca="false">VLOOKUP($B34,$G$2:$I$61,3,FALSE())</f>
        <v>67</v>
      </c>
      <c r="E34" s="44" t="n">
        <v>4</v>
      </c>
      <c r="F34" s="36" t="n">
        <v>32</v>
      </c>
      <c r="G34" s="121" t="s">
        <v>51</v>
      </c>
      <c r="H34" s="124" t="n">
        <v>0.0389467592592593</v>
      </c>
      <c r="I34" s="38" t="n">
        <v>70</v>
      </c>
      <c r="J34" s="39" t="n">
        <f aca="false">H34/J$1</f>
        <v>0.00585665552770816</v>
      </c>
      <c r="K34" s="84"/>
    </row>
    <row r="35" customFormat="false" ht="12" hidden="false" customHeight="true" outlineLevel="0" collapsed="false">
      <c r="A35" s="36" t="n">
        <v>11</v>
      </c>
      <c r="B35" s="32" t="s">
        <v>191</v>
      </c>
      <c r="C35" s="85" t="n">
        <f aca="false">VLOOKUP($B35,$G$2:$I$61,2,FALSE())</f>
        <v>0.0424884259259259</v>
      </c>
      <c r="D35" s="36" t="n">
        <f aca="false">VLOOKUP($B35,$G$2:$I$61,3,FALSE())</f>
        <v>59</v>
      </c>
      <c r="E35" s="44" t="n">
        <v>4</v>
      </c>
      <c r="F35" s="36" t="n">
        <v>33</v>
      </c>
      <c r="G35" s="2" t="s">
        <v>52</v>
      </c>
      <c r="H35" s="124" t="n">
        <v>0.039224537037037</v>
      </c>
      <c r="I35" s="38" t="n">
        <v>69</v>
      </c>
      <c r="J35" s="39" t="n">
        <f aca="false">H35/J$1</f>
        <v>0.00589842662211083</v>
      </c>
      <c r="K35" s="84"/>
    </row>
    <row r="36" customFormat="false" ht="12" hidden="false" customHeight="true" outlineLevel="0" collapsed="false">
      <c r="A36" s="40" t="n">
        <v>12</v>
      </c>
      <c r="B36" s="97" t="s">
        <v>49</v>
      </c>
      <c r="C36" s="87" t="n">
        <f aca="false">VLOOKUP($B36,$G$2:$I$61,2,FALSE())</f>
        <v>0.0425578703703704</v>
      </c>
      <c r="D36" s="40" t="n">
        <f aca="false">VLOOKUP($B36,$G$2:$I$61,3,FALSE())</f>
        <v>58</v>
      </c>
      <c r="E36" s="47" t="n">
        <v>4</v>
      </c>
      <c r="F36" s="36" t="n">
        <v>34</v>
      </c>
      <c r="G36" s="30" t="s">
        <v>44</v>
      </c>
      <c r="H36" s="124" t="n">
        <v>0.0393865740740741</v>
      </c>
      <c r="I36" s="38" t="n">
        <v>68</v>
      </c>
      <c r="J36" s="39" t="n">
        <f aca="false">H36/J$1</f>
        <v>0.00592279309384573</v>
      </c>
      <c r="K36" s="84"/>
    </row>
    <row r="37" customFormat="false" ht="12" hidden="false" customHeight="true" outlineLevel="0" collapsed="false">
      <c r="A37" s="23" t="n">
        <v>1</v>
      </c>
      <c r="B37" s="19" t="s">
        <v>78</v>
      </c>
      <c r="C37" s="86" t="n">
        <f aca="false">VLOOKUP($B37,$G$2:$I$61,2,FALSE())</f>
        <v>0.0356828703703704</v>
      </c>
      <c r="D37" s="23" t="n">
        <f aca="false">VLOOKUP($B37,$G$2:$I$61,3,FALSE())</f>
        <v>81</v>
      </c>
      <c r="E37" s="45" t="n">
        <v>5</v>
      </c>
      <c r="F37" s="36" t="n">
        <v>35</v>
      </c>
      <c r="G37" s="121" t="s">
        <v>170</v>
      </c>
      <c r="H37" s="124" t="n">
        <v>0.0395833333333333</v>
      </c>
      <c r="I37" s="38" t="n">
        <v>67</v>
      </c>
      <c r="J37" s="39" t="n">
        <f aca="false">H37/J$1</f>
        <v>0.00595238095238095</v>
      </c>
      <c r="K37" s="84"/>
    </row>
    <row r="38" customFormat="false" ht="12" hidden="false" customHeight="true" outlineLevel="0" collapsed="false">
      <c r="A38" s="36" t="n">
        <v>2</v>
      </c>
      <c r="B38" s="32" t="s">
        <v>14</v>
      </c>
      <c r="C38" s="85" t="n">
        <f aca="false">VLOOKUP($B38,$G$2:$I$61,2,FALSE())</f>
        <v>0.037025462962963</v>
      </c>
      <c r="D38" s="36" t="n">
        <f aca="false">VLOOKUP($B38,$G$2:$I$61,3,FALSE())</f>
        <v>77</v>
      </c>
      <c r="E38" s="44" t="n">
        <v>5</v>
      </c>
      <c r="F38" s="36" t="n">
        <v>36</v>
      </c>
      <c r="G38" s="121" t="s">
        <v>60</v>
      </c>
      <c r="H38" s="124" t="n">
        <v>0.0401736111111111</v>
      </c>
      <c r="I38" s="38" t="n">
        <v>66</v>
      </c>
      <c r="J38" s="39" t="n">
        <f aca="false">H38/J$1</f>
        <v>0.00604114452798663</v>
      </c>
      <c r="K38" s="84"/>
    </row>
    <row r="39" customFormat="false" ht="12" hidden="false" customHeight="true" outlineLevel="0" collapsed="false">
      <c r="A39" s="36" t="n">
        <v>3</v>
      </c>
      <c r="B39" s="32" t="s">
        <v>52</v>
      </c>
      <c r="C39" s="85" t="n">
        <f aca="false">VLOOKUP($B39,$G$2:$I$61,2,FALSE())</f>
        <v>0.039224537037037</v>
      </c>
      <c r="D39" s="36" t="n">
        <f aca="false">VLOOKUP($B39,$G$2:$I$61,3,FALSE())</f>
        <v>69</v>
      </c>
      <c r="E39" s="44" t="n">
        <v>5</v>
      </c>
      <c r="F39" s="36" t="n">
        <v>37</v>
      </c>
      <c r="G39" s="30" t="s">
        <v>188</v>
      </c>
      <c r="H39" s="124" t="n">
        <v>0.0401851851851852</v>
      </c>
      <c r="I39" s="38" t="n">
        <v>65</v>
      </c>
      <c r="J39" s="39" t="n">
        <f aca="false">H39/J$1</f>
        <v>0.00604288499025341</v>
      </c>
      <c r="K39" s="84"/>
    </row>
    <row r="40" customFormat="false" ht="12" hidden="false" customHeight="true" outlineLevel="0" collapsed="false">
      <c r="A40" s="36" t="n">
        <v>4</v>
      </c>
      <c r="B40" s="32" t="s">
        <v>56</v>
      </c>
      <c r="C40" s="85" t="n">
        <f aca="false">VLOOKUP($B40,$G$2:$I$61,2,FALSE())</f>
        <v>0.0407986111111111</v>
      </c>
      <c r="D40" s="36" t="n">
        <f aca="false">VLOOKUP($B40,$G$2:$I$61,3,FALSE())</f>
        <v>63</v>
      </c>
      <c r="E40" s="44" t="n">
        <v>5</v>
      </c>
      <c r="F40" s="36" t="n">
        <v>38</v>
      </c>
      <c r="G40" s="30" t="s">
        <v>171</v>
      </c>
      <c r="H40" s="124" t="n">
        <v>0.040787037037037</v>
      </c>
      <c r="I40" s="38" t="n">
        <v>64</v>
      </c>
      <c r="J40" s="39" t="n">
        <f aca="false">H40/J$1</f>
        <v>0.00613338902812587</v>
      </c>
      <c r="K40" s="84"/>
    </row>
    <row r="41" customFormat="false" ht="12" hidden="false" customHeight="true" outlineLevel="0" collapsed="false">
      <c r="A41" s="36" t="n">
        <v>5</v>
      </c>
      <c r="B41" s="32" t="s">
        <v>53</v>
      </c>
      <c r="C41" s="85" t="n">
        <f aca="false">VLOOKUP($B41,$G$2:$I$61,2,FALSE())</f>
        <v>0.0415509259259259</v>
      </c>
      <c r="D41" s="36" t="n">
        <f aca="false">VLOOKUP($B41,$G$2:$I$61,3,FALSE())</f>
        <v>62</v>
      </c>
      <c r="E41" s="44" t="n">
        <v>5</v>
      </c>
      <c r="F41" s="36" t="n">
        <v>39</v>
      </c>
      <c r="G41" s="30" t="s">
        <v>56</v>
      </c>
      <c r="H41" s="124" t="n">
        <v>0.0407986111111111</v>
      </c>
      <c r="I41" s="38" t="n">
        <v>63</v>
      </c>
      <c r="J41" s="39" t="n">
        <f aca="false">H41/J$1</f>
        <v>0.00613512949039265</v>
      </c>
      <c r="K41" s="84"/>
    </row>
    <row r="42" customFormat="false" ht="12" hidden="false" customHeight="true" outlineLevel="0" collapsed="false">
      <c r="A42" s="36" t="n">
        <v>6</v>
      </c>
      <c r="B42" s="32" t="s">
        <v>57</v>
      </c>
      <c r="C42" s="85" t="n">
        <f aca="false">VLOOKUP($B42,$G$2:$I$61,2,FALSE())</f>
        <v>0.0418055555555556</v>
      </c>
      <c r="D42" s="36" t="n">
        <f aca="false">VLOOKUP($B42,$G$2:$I$61,3,FALSE())</f>
        <v>61</v>
      </c>
      <c r="E42" s="44" t="n">
        <v>5</v>
      </c>
      <c r="F42" s="36" t="n">
        <v>40</v>
      </c>
      <c r="G42" s="121" t="s">
        <v>53</v>
      </c>
      <c r="H42" s="124" t="n">
        <v>0.0415509259259259</v>
      </c>
      <c r="I42" s="38" t="n">
        <v>62</v>
      </c>
      <c r="J42" s="39" t="n">
        <f aca="false">H42/J$1</f>
        <v>0.00624825953773322</v>
      </c>
      <c r="K42" s="84"/>
    </row>
    <row r="43" customFormat="false" ht="12" hidden="false" customHeight="true" outlineLevel="0" collapsed="false">
      <c r="A43" s="36" t="n">
        <v>7</v>
      </c>
      <c r="B43" s="32" t="s">
        <v>196</v>
      </c>
      <c r="C43" s="85" t="n">
        <f aca="false">VLOOKUP($B43,$G$2:$I$61,2,FALSE())</f>
        <v>0.0420833333333333</v>
      </c>
      <c r="D43" s="36" t="n">
        <f aca="false">VLOOKUP($B43,$G$2:$I$61,3,FALSE())</f>
        <v>60</v>
      </c>
      <c r="E43" s="44" t="n">
        <v>5</v>
      </c>
      <c r="F43" s="36" t="n">
        <v>41</v>
      </c>
      <c r="G43" s="121" t="s">
        <v>57</v>
      </c>
      <c r="H43" s="124" t="n">
        <v>0.0418055555555556</v>
      </c>
      <c r="I43" s="38" t="n">
        <v>61</v>
      </c>
      <c r="J43" s="39" t="n">
        <f aca="false">H43/J$1</f>
        <v>0.00628654970760234</v>
      </c>
      <c r="K43" s="84"/>
    </row>
    <row r="44" customFormat="false" ht="12" hidden="false" customHeight="true" outlineLevel="0" collapsed="false">
      <c r="A44" s="36" t="n">
        <v>8</v>
      </c>
      <c r="B44" s="32" t="s">
        <v>193</v>
      </c>
      <c r="C44" s="85" t="n">
        <f aca="false">VLOOKUP($B44,$G$2:$I$61,2,FALSE())</f>
        <v>0.0496643518518519</v>
      </c>
      <c r="D44" s="36" t="n">
        <f aca="false">VLOOKUP($B44,$G$2:$I$61,3,FALSE())</f>
        <v>50</v>
      </c>
      <c r="E44" s="44" t="n">
        <v>5</v>
      </c>
      <c r="F44" s="36" t="n">
        <v>42</v>
      </c>
      <c r="G44" s="30" t="s">
        <v>196</v>
      </c>
      <c r="H44" s="124" t="n">
        <v>0.0420833333333333</v>
      </c>
      <c r="I44" s="38" t="n">
        <v>60</v>
      </c>
      <c r="J44" s="39" t="n">
        <f aca="false">H44/J$1</f>
        <v>0.00632832080200501</v>
      </c>
      <c r="K44" s="84"/>
    </row>
    <row r="45" customFormat="false" ht="12" hidden="false" customHeight="true" outlineLevel="0" collapsed="false">
      <c r="A45" s="40" t="n">
        <v>9</v>
      </c>
      <c r="B45" s="41" t="s">
        <v>62</v>
      </c>
      <c r="C45" s="87" t="n">
        <f aca="false">VLOOKUP($B45,$G$2:$I$61,2,FALSE())</f>
        <v>0.0571064814814815</v>
      </c>
      <c r="D45" s="40" t="n">
        <f aca="false">VLOOKUP($B45,$G$2:$I$61,3,FALSE())</f>
        <v>46</v>
      </c>
      <c r="E45" s="47" t="n">
        <v>5</v>
      </c>
      <c r="F45" s="36" t="n">
        <v>43</v>
      </c>
      <c r="G45" s="2" t="s">
        <v>191</v>
      </c>
      <c r="H45" s="124" t="n">
        <v>0.0424884259259259</v>
      </c>
      <c r="I45" s="38" t="n">
        <v>59</v>
      </c>
      <c r="J45" s="39" t="n">
        <f aca="false">H45/J$1</f>
        <v>0.00638923698134224</v>
      </c>
      <c r="K45" s="84"/>
    </row>
    <row r="46" customFormat="false" ht="12" hidden="false" customHeight="true" outlineLevel="0" collapsed="false">
      <c r="A46" s="23" t="n">
        <v>1</v>
      </c>
      <c r="B46" s="19" t="s">
        <v>60</v>
      </c>
      <c r="C46" s="86" t="n">
        <f aca="false">VLOOKUP($B46,$G$2:$I$61,2,FALSE())</f>
        <v>0.0401736111111111</v>
      </c>
      <c r="D46" s="23" t="n">
        <f aca="false">VLOOKUP($B46,$G$2:$I$61,3,FALSE())</f>
        <v>66</v>
      </c>
      <c r="E46" s="45" t="n">
        <v>6</v>
      </c>
      <c r="F46" s="36" t="n">
        <v>44</v>
      </c>
      <c r="G46" s="121" t="s">
        <v>49</v>
      </c>
      <c r="H46" s="124" t="n">
        <v>0.0425578703703704</v>
      </c>
      <c r="I46" s="38" t="n">
        <v>58</v>
      </c>
      <c r="J46" s="39" t="n">
        <f aca="false">H46/J$1</f>
        <v>0.00639967975494291</v>
      </c>
      <c r="K46" s="84"/>
    </row>
    <row r="47" customFormat="false" ht="12" hidden="false" customHeight="true" outlineLevel="0" collapsed="false">
      <c r="A47" s="36" t="n">
        <v>2</v>
      </c>
      <c r="B47" s="32" t="s">
        <v>171</v>
      </c>
      <c r="C47" s="85" t="n">
        <f aca="false">VLOOKUP($B47,$G$2:$I$61,2,FALSE())</f>
        <v>0.040787037037037</v>
      </c>
      <c r="D47" s="36" t="n">
        <f aca="false">VLOOKUP($B47,$G$2:$I$61,3,FALSE())</f>
        <v>64</v>
      </c>
      <c r="E47" s="44" t="n">
        <v>6</v>
      </c>
      <c r="F47" s="36" t="n">
        <v>45</v>
      </c>
      <c r="G47" s="32" t="s">
        <v>54</v>
      </c>
      <c r="H47" s="124" t="n">
        <v>0.0434375</v>
      </c>
      <c r="I47" s="38" t="n">
        <v>57</v>
      </c>
      <c r="J47" s="39" t="n">
        <f aca="false">H47/J$1</f>
        <v>0.00653195488721804</v>
      </c>
      <c r="K47" s="84"/>
    </row>
    <row r="48" customFormat="false" ht="12" hidden="false" customHeight="true" outlineLevel="0" collapsed="false">
      <c r="A48" s="36" t="n">
        <v>3</v>
      </c>
      <c r="B48" s="32" t="s">
        <v>175</v>
      </c>
      <c r="C48" s="85" t="n">
        <f aca="false">VLOOKUP($B48,$G$2:$I$61,2,FALSE())</f>
        <v>0.0441319444444444</v>
      </c>
      <c r="D48" s="36" t="n">
        <f aca="false">VLOOKUP($B48,$G$2:$I$61,3,FALSE())</f>
        <v>56</v>
      </c>
      <c r="E48" s="44" t="n">
        <v>6</v>
      </c>
      <c r="F48" s="36" t="n">
        <v>46</v>
      </c>
      <c r="G48" s="69" t="s">
        <v>175</v>
      </c>
      <c r="H48" s="124" t="n">
        <v>0.0441319444444444</v>
      </c>
      <c r="I48" s="38" t="n">
        <v>56</v>
      </c>
      <c r="J48" s="39" t="n">
        <f aca="false">H48/J$1</f>
        <v>0.00663638262322473</v>
      </c>
      <c r="K48" s="30"/>
    </row>
    <row r="49" customFormat="false" ht="12" hidden="false" customHeight="true" outlineLevel="0" collapsed="false">
      <c r="A49" s="36" t="n">
        <v>4</v>
      </c>
      <c r="B49" s="32" t="s">
        <v>173</v>
      </c>
      <c r="C49" s="85" t="n">
        <f aca="false">VLOOKUP($B49,$G$2:$I$61,2,FALSE())</f>
        <v>0.0447453703703704</v>
      </c>
      <c r="D49" s="36" t="n">
        <f aca="false">VLOOKUP($B49,$G$2:$I$61,3,FALSE())</f>
        <v>55</v>
      </c>
      <c r="E49" s="44" t="n">
        <v>6</v>
      </c>
      <c r="F49" s="36" t="n">
        <v>47</v>
      </c>
      <c r="G49" s="32" t="s">
        <v>173</v>
      </c>
      <c r="H49" s="124" t="n">
        <v>0.0447453703703704</v>
      </c>
      <c r="I49" s="38" t="n">
        <v>55</v>
      </c>
      <c r="J49" s="39" t="n">
        <f aca="false">H49/J$1</f>
        <v>0.00672862712336397</v>
      </c>
      <c r="K49" s="30"/>
    </row>
    <row r="50" customFormat="false" ht="12" hidden="false" customHeight="true" outlineLevel="0" collapsed="false">
      <c r="A50" s="36" t="n">
        <v>5</v>
      </c>
      <c r="B50" s="69" t="s">
        <v>174</v>
      </c>
      <c r="C50" s="85" t="n">
        <f aca="false">VLOOKUP($B50,$G$2:$I$61,2,FALSE())</f>
        <v>0.0480671296296296</v>
      </c>
      <c r="D50" s="36" t="n">
        <f aca="false">VLOOKUP($B50,$G$2:$I$61,3,FALSE())</f>
        <v>53</v>
      </c>
      <c r="E50" s="44" t="n">
        <v>6</v>
      </c>
      <c r="F50" s="36" t="n">
        <v>48</v>
      </c>
      <c r="G50" s="32" t="s">
        <v>68</v>
      </c>
      <c r="H50" s="124" t="n">
        <v>0.0466435185185185</v>
      </c>
      <c r="I50" s="38" t="n">
        <v>54</v>
      </c>
      <c r="J50" s="39" t="n">
        <f aca="false">H50/J$1</f>
        <v>0.00701406293511557</v>
      </c>
      <c r="K50" s="30"/>
    </row>
    <row r="51" customFormat="false" ht="12" hidden="false" customHeight="true" outlineLevel="0" collapsed="false">
      <c r="A51" s="36" t="n">
        <v>6</v>
      </c>
      <c r="B51" s="69" t="s">
        <v>67</v>
      </c>
      <c r="C51" s="85" t="n">
        <f aca="false">VLOOKUP($B51,$G$2:$I$61,2,FALSE())</f>
        <v>0.0493518518518519</v>
      </c>
      <c r="D51" s="36" t="n">
        <f aca="false">VLOOKUP($B51,$G$2:$I$61,3,FALSE())</f>
        <v>51</v>
      </c>
      <c r="E51" s="44" t="n">
        <v>6</v>
      </c>
      <c r="F51" s="36" t="n">
        <v>49</v>
      </c>
      <c r="G51" s="32" t="s">
        <v>174</v>
      </c>
      <c r="H51" s="124" t="n">
        <v>0.0480671296296296</v>
      </c>
      <c r="I51" s="38" t="n">
        <v>53</v>
      </c>
      <c r="J51" s="39" t="n">
        <f aca="false">H51/J$1</f>
        <v>0.00722813979392927</v>
      </c>
      <c r="K51" s="30"/>
    </row>
    <row r="52" customFormat="false" ht="12" hidden="false" customHeight="true" outlineLevel="0" collapsed="false">
      <c r="A52" s="40" t="n">
        <v>7</v>
      </c>
      <c r="B52" s="97" t="s">
        <v>197</v>
      </c>
      <c r="C52" s="85" t="n">
        <f aca="false">VLOOKUP($B52,$G$2:$I$61,2,FALSE())</f>
        <v>0.0525578703703704</v>
      </c>
      <c r="D52" s="40" t="n">
        <f aca="false">VLOOKUP($B52,$G$2:$I$61,3,FALSE())</f>
        <v>48</v>
      </c>
      <c r="E52" s="44" t="n">
        <v>6</v>
      </c>
      <c r="F52" s="36" t="n">
        <v>50</v>
      </c>
      <c r="G52" s="69" t="s">
        <v>70</v>
      </c>
      <c r="H52" s="124" t="n">
        <v>0.0490509259259259</v>
      </c>
      <c r="I52" s="38" t="n">
        <v>52</v>
      </c>
      <c r="J52" s="39" t="n">
        <f aca="false">H52/J$1</f>
        <v>0.0073760790866054</v>
      </c>
      <c r="K52" s="30"/>
    </row>
    <row r="53" customFormat="false" ht="12" hidden="false" customHeight="true" outlineLevel="0" collapsed="false">
      <c r="A53" s="23" t="n">
        <v>1</v>
      </c>
      <c r="B53" s="93" t="s">
        <v>54</v>
      </c>
      <c r="C53" s="86" t="n">
        <f aca="false">VLOOKUP($B53,$G$2:$I$61,2,FALSE())</f>
        <v>0.0434375</v>
      </c>
      <c r="D53" s="23" t="n">
        <f aca="false">VLOOKUP($B53,$G$2:$I$61,3,FALSE())</f>
        <v>57</v>
      </c>
      <c r="E53" s="45" t="n">
        <v>7</v>
      </c>
      <c r="F53" s="36" t="n">
        <v>51</v>
      </c>
      <c r="G53" s="69" t="s">
        <v>67</v>
      </c>
      <c r="H53" s="124" t="n">
        <v>0.0493518518518519</v>
      </c>
      <c r="I53" s="38" t="n">
        <v>51</v>
      </c>
      <c r="J53" s="39" t="n">
        <f aca="false">H53/J$1</f>
        <v>0.00742133110554163</v>
      </c>
    </row>
    <row r="54" customFormat="false" ht="12" hidden="false" customHeight="true" outlineLevel="0" collapsed="false">
      <c r="A54" s="36" t="n">
        <v>2</v>
      </c>
      <c r="B54" s="69" t="s">
        <v>68</v>
      </c>
      <c r="C54" s="85" t="n">
        <f aca="false">VLOOKUP($B54,$G$2:$I$61,2,FALSE())</f>
        <v>0.0466435185185185</v>
      </c>
      <c r="D54" s="36" t="n">
        <f aca="false">VLOOKUP($B54,$G$2:$I$61,3,FALSE())</f>
        <v>54</v>
      </c>
      <c r="E54" s="44" t="n">
        <v>7</v>
      </c>
      <c r="F54" s="36" t="n">
        <v>52</v>
      </c>
      <c r="G54" s="32" t="s">
        <v>193</v>
      </c>
      <c r="H54" s="124" t="n">
        <v>0.0496643518518519</v>
      </c>
      <c r="I54" s="38" t="n">
        <v>50</v>
      </c>
      <c r="J54" s="39" t="n">
        <f aca="false">H54/J$1</f>
        <v>0.00746832358674464</v>
      </c>
    </row>
    <row r="55" customFormat="false" ht="12" hidden="false" customHeight="true" outlineLevel="0" collapsed="false">
      <c r="A55" s="36" t="n">
        <v>3</v>
      </c>
      <c r="B55" s="69" t="s">
        <v>70</v>
      </c>
      <c r="C55" s="85" t="n">
        <f aca="false">VLOOKUP($B55,$G$2:$I$61,2,FALSE())</f>
        <v>0.0490509259259259</v>
      </c>
      <c r="D55" s="36" t="n">
        <f aca="false">VLOOKUP($B55,$G$2:$I$61,3,FALSE())</f>
        <v>52</v>
      </c>
      <c r="E55" s="44" t="n">
        <v>7</v>
      </c>
      <c r="F55" s="36" t="n">
        <v>53</v>
      </c>
      <c r="G55" s="32" t="s">
        <v>69</v>
      </c>
      <c r="H55" s="124" t="n">
        <v>0.0507986111111111</v>
      </c>
      <c r="I55" s="38" t="n">
        <v>49</v>
      </c>
      <c r="J55" s="39" t="n">
        <f aca="false">H55/J$1</f>
        <v>0.00763888888888889</v>
      </c>
    </row>
    <row r="56" customFormat="false" ht="12" hidden="false" customHeight="true" outlineLevel="0" collapsed="false">
      <c r="A56" s="36" t="n">
        <v>4</v>
      </c>
      <c r="B56" s="69" t="s">
        <v>69</v>
      </c>
      <c r="C56" s="85" t="n">
        <f aca="false">VLOOKUP($B56,$G$2:$I$61,2,FALSE())</f>
        <v>0.0507986111111111</v>
      </c>
      <c r="D56" s="36" t="n">
        <f aca="false">VLOOKUP($B56,$G$2:$I$61,3,FALSE())</f>
        <v>49</v>
      </c>
      <c r="E56" s="44" t="n">
        <v>7</v>
      </c>
      <c r="F56" s="36" t="n">
        <v>54</v>
      </c>
      <c r="G56" s="69" t="s">
        <v>197</v>
      </c>
      <c r="H56" s="124" t="n">
        <v>0.0525578703703704</v>
      </c>
      <c r="I56" s="38" t="n">
        <v>48</v>
      </c>
      <c r="J56" s="39" t="n">
        <f aca="false">H56/J$1</f>
        <v>0.00790343915343915</v>
      </c>
    </row>
    <row r="57" customFormat="false" ht="12" hidden="false" customHeight="true" outlineLevel="0" collapsed="false">
      <c r="A57" s="40" t="n">
        <v>5</v>
      </c>
      <c r="B57" s="97" t="s">
        <v>71</v>
      </c>
      <c r="C57" s="87" t="n">
        <f aca="false">VLOOKUP($B57,$G$2:$I$61,2,FALSE())</f>
        <v>0.0570949074074074</v>
      </c>
      <c r="D57" s="40" t="n">
        <f aca="false">VLOOKUP($B57,$G$2:$I$61,3,FALSE())</f>
        <v>47</v>
      </c>
      <c r="E57" s="47" t="n">
        <v>7</v>
      </c>
      <c r="F57" s="36" t="n">
        <v>55</v>
      </c>
      <c r="G57" s="69" t="s">
        <v>71</v>
      </c>
      <c r="H57" s="124" t="n">
        <v>0.0570949074074074</v>
      </c>
      <c r="I57" s="38" t="n">
        <v>47</v>
      </c>
      <c r="J57" s="39" t="n">
        <f aca="false">H57/J$1</f>
        <v>0.00858570036201615</v>
      </c>
    </row>
    <row r="58" customFormat="false" ht="12" hidden="false" customHeight="true" outlineLevel="0" collapsed="false">
      <c r="F58" s="36" t="n">
        <v>56</v>
      </c>
      <c r="G58" s="32" t="s">
        <v>62</v>
      </c>
      <c r="H58" s="124" t="n">
        <v>0.0571064814814815</v>
      </c>
      <c r="I58" s="38" t="n">
        <v>46</v>
      </c>
      <c r="J58" s="39" t="n">
        <f aca="false">H58/J$1</f>
        <v>0.00858744082428293</v>
      </c>
    </row>
    <row r="59" customFormat="false" ht="12" hidden="false" customHeight="true" outlineLevel="0" collapsed="false">
      <c r="F59" s="36" t="n">
        <v>57</v>
      </c>
      <c r="G59" s="69" t="s">
        <v>216</v>
      </c>
      <c r="H59" s="124" t="n">
        <v>0.0571180555555556</v>
      </c>
      <c r="I59" s="38" t="s">
        <v>169</v>
      </c>
      <c r="J59" s="39" t="n">
        <f aca="false">H59/J$1</f>
        <v>0.00858918128654971</v>
      </c>
    </row>
    <row r="60" customFormat="false" ht="12" hidden="false" customHeight="true" outlineLevel="0" collapsed="false">
      <c r="F60" s="36" t="n">
        <v>58</v>
      </c>
      <c r="G60" s="32" t="s">
        <v>59</v>
      </c>
      <c r="H60" s="124" t="s">
        <v>204</v>
      </c>
      <c r="I60" s="36"/>
      <c r="J60" s="39"/>
    </row>
    <row r="61" customFormat="false" ht="12" hidden="false" customHeight="true" outlineLevel="0" collapsed="false">
      <c r="F61" s="40" t="n">
        <v>59</v>
      </c>
      <c r="G61" s="41" t="s">
        <v>65</v>
      </c>
      <c r="H61" s="126" t="s">
        <v>204</v>
      </c>
      <c r="I61" s="40"/>
      <c r="J61" s="50"/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3.5625" defaultRowHeight="12.7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30" width="15.99"/>
    <col collapsed="false" customWidth="true" hidden="false" outlineLevel="0" max="3" min="3" style="52" width="7.85"/>
    <col collapsed="false" customWidth="true" hidden="false" outlineLevel="0" max="4" min="4" style="51" width="6.56"/>
    <col collapsed="false" customWidth="true" hidden="false" outlineLevel="0" max="5" min="5" style="53" width="3.85"/>
    <col collapsed="false" customWidth="true" hidden="false" outlineLevel="0" max="6" min="6" style="51" width="4.14"/>
    <col collapsed="false" customWidth="true" hidden="false" outlineLevel="0" max="7" min="7" style="30" width="17.14"/>
    <col collapsed="false" customWidth="true" hidden="false" outlineLevel="0" max="8" min="8" style="54" width="7.85"/>
    <col collapsed="false" customWidth="true" hidden="false" outlineLevel="0" max="9" min="9" style="51" width="6.56"/>
    <col collapsed="false" customWidth="true" hidden="false" outlineLevel="0" max="10" min="10" style="28" width="6.13"/>
    <col collapsed="false" customWidth="true" hidden="false" outlineLevel="0" max="11" min="11" style="28" width="17.42"/>
    <col collapsed="false" customWidth="true" hidden="false" outlineLevel="0" max="12" min="12" style="30" width="3.28"/>
    <col collapsed="false" customWidth="true" hidden="false" outlineLevel="0" max="13" min="13" style="121" width="16.56"/>
    <col collapsed="false" customWidth="true" hidden="false" outlineLevel="0" max="14" min="14" style="30" width="8.14"/>
    <col collapsed="false" customWidth="false" hidden="false" outlineLevel="0" max="257" min="15" style="30" width="13.56"/>
  </cols>
  <sheetData>
    <row r="1" s="56" customFormat="true" ht="25.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6" t="n">
        <v>4.3</v>
      </c>
      <c r="K1" s="56" t="s">
        <v>178</v>
      </c>
    </row>
    <row r="2" s="51" customFormat="true" ht="12" hidden="false" customHeight="false" outlineLevel="0" collapsed="false">
      <c r="A2" s="11" t="s">
        <v>4</v>
      </c>
      <c r="B2" s="11" t="s">
        <v>5</v>
      </c>
      <c r="C2" s="12" t="s">
        <v>6</v>
      </c>
      <c r="D2" s="13" t="s">
        <v>7</v>
      </c>
      <c r="E2" s="14" t="s">
        <v>217</v>
      </c>
      <c r="F2" s="13" t="s">
        <v>4</v>
      </c>
      <c r="G2" s="15" t="s">
        <v>8</v>
      </c>
      <c r="H2" s="12" t="s">
        <v>6</v>
      </c>
      <c r="I2" s="13" t="s">
        <v>7</v>
      </c>
      <c r="J2" s="13" t="s">
        <v>9</v>
      </c>
      <c r="K2" s="17" t="s">
        <v>10</v>
      </c>
    </row>
    <row r="3" customFormat="false" ht="12" hidden="false" customHeight="true" outlineLevel="0" collapsed="false">
      <c r="A3" s="18" t="n">
        <v>1</v>
      </c>
      <c r="B3" s="19" t="s">
        <v>11</v>
      </c>
      <c r="C3" s="58" t="n">
        <f aca="false">VLOOKUP($B3,$G$2:$I$46,2,FALSE())</f>
        <v>0.017650462962963</v>
      </c>
      <c r="D3" s="21" t="n">
        <f aca="false">VLOOKUP($B3,$G$2:$I$46,3,FALSE())</f>
        <v>100</v>
      </c>
      <c r="E3" s="22" t="n">
        <v>1</v>
      </c>
      <c r="F3" s="23" t="n">
        <v>1</v>
      </c>
      <c r="G3" s="121" t="s">
        <v>11</v>
      </c>
      <c r="H3" s="127" t="n">
        <v>0.017650462962963</v>
      </c>
      <c r="I3" s="128" t="n">
        <v>100</v>
      </c>
      <c r="J3" s="26" t="n">
        <f aca="false">H3/J$1</f>
        <v>0.00410475882859604</v>
      </c>
      <c r="K3" s="82" t="s">
        <v>188</v>
      </c>
      <c r="N3" s="129"/>
    </row>
    <row r="4" customFormat="false" ht="12" hidden="false" customHeight="true" outlineLevel="0" collapsed="false">
      <c r="A4" s="31" t="n">
        <v>2</v>
      </c>
      <c r="B4" s="32" t="s">
        <v>12</v>
      </c>
      <c r="C4" s="64" t="n">
        <f aca="false">VLOOKUP($B4,$G$2:$I$46,2,FALSE())</f>
        <v>0.0183101851851852</v>
      </c>
      <c r="D4" s="34" t="n">
        <f aca="false">VLOOKUP($B4,$G$2:$I$46,3,FALSE())</f>
        <v>99</v>
      </c>
      <c r="E4" s="35" t="n">
        <v>1</v>
      </c>
      <c r="F4" s="36" t="n">
        <v>2</v>
      </c>
      <c r="G4" s="121" t="s">
        <v>12</v>
      </c>
      <c r="H4" s="130" t="n">
        <v>0.0183101851851852</v>
      </c>
      <c r="I4" s="131" t="n">
        <v>99</v>
      </c>
      <c r="J4" s="39" t="n">
        <f aca="false">H4/J$1</f>
        <v>0.00425818260120586</v>
      </c>
      <c r="K4" s="82" t="s">
        <v>175</v>
      </c>
      <c r="N4" s="129"/>
    </row>
    <row r="5" customFormat="false" ht="12" hidden="false" customHeight="true" outlineLevel="0" collapsed="false">
      <c r="A5" s="31" t="n">
        <v>1</v>
      </c>
      <c r="B5" s="32" t="s">
        <v>199</v>
      </c>
      <c r="C5" s="64" t="n">
        <f aca="false">VLOOKUP($B5,$G$2:$I$46,2,FALSE())</f>
        <v>0.0187384259259259</v>
      </c>
      <c r="D5" s="34" t="n">
        <f aca="false">VLOOKUP($B5,$G$2:$I$46,3,FALSE())</f>
        <v>98</v>
      </c>
      <c r="E5" s="35" t="n">
        <v>1</v>
      </c>
      <c r="F5" s="36" t="n">
        <v>3</v>
      </c>
      <c r="G5" s="121" t="s">
        <v>199</v>
      </c>
      <c r="H5" s="130" t="n">
        <v>0.0187384259259259</v>
      </c>
      <c r="I5" s="131" t="n">
        <v>98</v>
      </c>
      <c r="J5" s="39" t="n">
        <f aca="false">H5/J$1</f>
        <v>0.00435777347114556</v>
      </c>
      <c r="K5" s="83"/>
      <c r="N5" s="129"/>
    </row>
    <row r="6" customFormat="false" ht="12" hidden="false" customHeight="true" outlineLevel="0" collapsed="false">
      <c r="A6" s="31" t="n">
        <v>2</v>
      </c>
      <c r="B6" s="32" t="s">
        <v>20</v>
      </c>
      <c r="C6" s="64" t="n">
        <f aca="false">VLOOKUP($B6,$G$2:$I$46,2,FALSE())</f>
        <v>0.0190046296296296</v>
      </c>
      <c r="D6" s="34" t="n">
        <f aca="false">VLOOKUP($B6,$G$2:$I$46,3,FALSE())</f>
        <v>97</v>
      </c>
      <c r="E6" s="35" t="n">
        <v>1</v>
      </c>
      <c r="F6" s="36" t="n">
        <v>4</v>
      </c>
      <c r="G6" s="121" t="s">
        <v>20</v>
      </c>
      <c r="H6" s="130" t="n">
        <v>0.0190046296296296</v>
      </c>
      <c r="I6" s="131" t="n">
        <v>97</v>
      </c>
      <c r="J6" s="39" t="n">
        <f aca="false">H6/J$1</f>
        <v>0.00441968130921619</v>
      </c>
      <c r="K6" s="103"/>
      <c r="N6" s="129"/>
    </row>
    <row r="7" customFormat="false" ht="12" hidden="false" customHeight="true" outlineLevel="0" collapsed="false">
      <c r="A7" s="46" t="n">
        <v>3</v>
      </c>
      <c r="B7" s="41" t="s">
        <v>18</v>
      </c>
      <c r="C7" s="72" t="str">
        <f aca="false">VLOOKUP($B7,$G$2:$I$46,2,FALSE())</f>
        <v>00:29:28</v>
      </c>
      <c r="D7" s="73" t="n">
        <f aca="false">VLOOKUP($B7,$G$2:$I$46,3,FALSE())</f>
        <v>92</v>
      </c>
      <c r="E7" s="43" t="n">
        <v>1</v>
      </c>
      <c r="F7" s="36" t="n">
        <v>5</v>
      </c>
      <c r="G7" s="121" t="s">
        <v>13</v>
      </c>
      <c r="H7" s="130" t="n">
        <v>0.0190740740740741</v>
      </c>
      <c r="I7" s="131" t="n">
        <v>96</v>
      </c>
      <c r="J7" s="39" t="n">
        <f aca="false">H7/J$1</f>
        <v>0.00443583118001723</v>
      </c>
      <c r="K7" s="103"/>
      <c r="N7" s="132"/>
    </row>
    <row r="8" customFormat="false" ht="12" hidden="false" customHeight="true" outlineLevel="0" collapsed="false">
      <c r="A8" s="18" t="n">
        <v>4</v>
      </c>
      <c r="B8" s="19" t="s">
        <v>13</v>
      </c>
      <c r="C8" s="58" t="n">
        <f aca="false">VLOOKUP($B8,$G$2:$I$46,2,FALSE())</f>
        <v>0.0190740740740741</v>
      </c>
      <c r="D8" s="21" t="n">
        <f aca="false">VLOOKUP($B8,$G$2:$I$46,3,FALSE())</f>
        <v>96</v>
      </c>
      <c r="E8" s="22" t="n">
        <v>2</v>
      </c>
      <c r="F8" s="36" t="n">
        <v>6</v>
      </c>
      <c r="G8" s="121" t="s">
        <v>201</v>
      </c>
      <c r="H8" s="130" t="n">
        <v>0.0196990740740741</v>
      </c>
      <c r="I8" s="131" t="n">
        <v>95</v>
      </c>
      <c r="J8" s="39" t="n">
        <f aca="false">H8/J$1</f>
        <v>0.00458118001722653</v>
      </c>
      <c r="K8" s="103"/>
      <c r="N8" s="129"/>
    </row>
    <row r="9" customFormat="false" ht="12" hidden="false" customHeight="true" outlineLevel="0" collapsed="false">
      <c r="A9" s="36" t="n">
        <v>5</v>
      </c>
      <c r="B9" s="32" t="s">
        <v>201</v>
      </c>
      <c r="C9" s="64" t="n">
        <f aca="false">VLOOKUP($B9,$G$2:$I$46,2,FALSE())</f>
        <v>0.0196990740740741</v>
      </c>
      <c r="D9" s="34" t="n">
        <f aca="false">VLOOKUP($B9,$G$2:$I$46,3,FALSE())</f>
        <v>95</v>
      </c>
      <c r="E9" s="35" t="n">
        <v>2</v>
      </c>
      <c r="F9" s="36" t="n">
        <v>7</v>
      </c>
      <c r="G9" s="121" t="s">
        <v>22</v>
      </c>
      <c r="H9" s="130" t="s">
        <v>218</v>
      </c>
      <c r="I9" s="131" t="n">
        <v>94</v>
      </c>
      <c r="J9" s="39" t="n">
        <f aca="false">H9/J$1</f>
        <v>0.00460540482342808</v>
      </c>
      <c r="K9" s="103"/>
      <c r="N9" s="129"/>
      <c r="P9" s="133"/>
    </row>
    <row r="10" customFormat="false" ht="12" hidden="false" customHeight="true" outlineLevel="0" collapsed="false">
      <c r="A10" s="36" t="n">
        <v>6</v>
      </c>
      <c r="B10" s="32" t="s">
        <v>22</v>
      </c>
      <c r="C10" s="85" t="str">
        <f aca="false">VLOOKUP($B10,$G$2:$I$46,2,FALSE())</f>
        <v>00:28:31</v>
      </c>
      <c r="D10" s="36" t="n">
        <f aca="false">VLOOKUP($B10,$G$2:$I$46,3,FALSE())</f>
        <v>94</v>
      </c>
      <c r="E10" s="35" t="n">
        <v>2</v>
      </c>
      <c r="F10" s="36" t="n">
        <v>8</v>
      </c>
      <c r="G10" s="121" t="s">
        <v>30</v>
      </c>
      <c r="H10" s="134" t="n">
        <v>0.0199074074074074</v>
      </c>
      <c r="I10" s="131" t="n">
        <v>93</v>
      </c>
      <c r="J10" s="39" t="n">
        <f aca="false">H10/J$1</f>
        <v>0.00462962962962963</v>
      </c>
      <c r="K10" s="103"/>
      <c r="N10" s="129"/>
      <c r="P10" s="133"/>
    </row>
    <row r="11" customFormat="false" ht="12" hidden="false" customHeight="true" outlineLevel="0" collapsed="false">
      <c r="A11" s="40" t="n">
        <v>7</v>
      </c>
      <c r="B11" s="41" t="s">
        <v>30</v>
      </c>
      <c r="C11" s="87" t="n">
        <f aca="false">VLOOKUP($B11,$G$2:$I$46,2,FALSE())</f>
        <v>0.0199074074074074</v>
      </c>
      <c r="D11" s="40" t="n">
        <f aca="false">VLOOKUP($B11,$G$2:$I$46,3,FALSE())</f>
        <v>93</v>
      </c>
      <c r="E11" s="43" t="n">
        <v>2</v>
      </c>
      <c r="F11" s="36" t="n">
        <v>9</v>
      </c>
      <c r="G11" s="121" t="s">
        <v>18</v>
      </c>
      <c r="H11" s="134" t="s">
        <v>219</v>
      </c>
      <c r="I11" s="131" t="n">
        <v>92</v>
      </c>
      <c r="J11" s="39" t="n">
        <f aca="false">H11/J$1</f>
        <v>0.0047588285960379</v>
      </c>
      <c r="K11" s="103"/>
      <c r="N11" s="132"/>
      <c r="P11" s="133"/>
    </row>
    <row r="12" customFormat="false" ht="12" hidden="false" customHeight="true" outlineLevel="0" collapsed="false">
      <c r="A12" s="23" t="n">
        <v>8</v>
      </c>
      <c r="B12" s="19" t="s">
        <v>187</v>
      </c>
      <c r="C12" s="86" t="str">
        <f aca="false">VLOOKUP($B12,$G$2:$I$46,2,FALSE())</f>
        <v>00:30:05</v>
      </c>
      <c r="D12" s="23" t="n">
        <f aca="false">VLOOKUP($B12,$G$2:$I$46,3,FALSE())</f>
        <v>91</v>
      </c>
      <c r="E12" s="22" t="n">
        <v>3</v>
      </c>
      <c r="F12" s="36" t="n">
        <v>10</v>
      </c>
      <c r="G12" s="121" t="s">
        <v>187</v>
      </c>
      <c r="H12" s="134" t="s">
        <v>220</v>
      </c>
      <c r="I12" s="131" t="n">
        <v>91</v>
      </c>
      <c r="J12" s="39" t="n">
        <f aca="false">H12/J$1</f>
        <v>0.00485841946597761</v>
      </c>
      <c r="K12" s="103"/>
      <c r="N12" s="132"/>
      <c r="P12" s="133"/>
    </row>
    <row r="13" customFormat="false" ht="12" hidden="false" customHeight="true" outlineLevel="0" collapsed="false">
      <c r="A13" s="36" t="n">
        <v>9</v>
      </c>
      <c r="B13" s="32" t="s">
        <v>42</v>
      </c>
      <c r="C13" s="85" t="str">
        <f aca="false">VLOOKUP($B13,$G$2:$I$46,2,FALSE())</f>
        <v>00:30:43</v>
      </c>
      <c r="D13" s="36" t="n">
        <f aca="false">VLOOKUP($B13,$G$2:$I$46,3,FALSE())</f>
        <v>90</v>
      </c>
      <c r="E13" s="35" t="n">
        <v>3</v>
      </c>
      <c r="F13" s="36" t="n">
        <v>11</v>
      </c>
      <c r="G13" s="121" t="s">
        <v>42</v>
      </c>
      <c r="H13" s="134" t="s">
        <v>221</v>
      </c>
      <c r="I13" s="131" t="n">
        <v>90</v>
      </c>
      <c r="J13" s="39" t="n">
        <f aca="false">H13/J$1</f>
        <v>0.00496070198105082</v>
      </c>
      <c r="K13" s="103"/>
      <c r="N13" s="132"/>
      <c r="P13" s="133"/>
    </row>
    <row r="14" customFormat="false" ht="12" hidden="false" customHeight="true" outlineLevel="0" collapsed="false">
      <c r="A14" s="36" t="n">
        <v>10</v>
      </c>
      <c r="B14" s="32" t="s">
        <v>34</v>
      </c>
      <c r="C14" s="85" t="str">
        <f aca="false">VLOOKUP($B14,$G$2:$I$46,2,FALSE())</f>
        <v>00:31:24</v>
      </c>
      <c r="D14" s="36" t="n">
        <f aca="false">VLOOKUP($B14,$G$2:$I$46,3,FALSE())</f>
        <v>87</v>
      </c>
      <c r="E14" s="35" t="n">
        <v>3</v>
      </c>
      <c r="F14" s="36" t="n">
        <v>12</v>
      </c>
      <c r="G14" s="121" t="s">
        <v>78</v>
      </c>
      <c r="H14" s="134" t="s">
        <v>222</v>
      </c>
      <c r="I14" s="131" t="n">
        <v>89</v>
      </c>
      <c r="J14" s="39" t="n">
        <f aca="false">H14/J$1</f>
        <v>0.00499300172265289</v>
      </c>
      <c r="K14" s="103"/>
      <c r="N14" s="132"/>
      <c r="P14" s="133"/>
    </row>
    <row r="15" customFormat="false" ht="12" hidden="false" customHeight="true" outlineLevel="0" collapsed="false">
      <c r="A15" s="36" t="n">
        <v>1</v>
      </c>
      <c r="B15" s="32" t="s">
        <v>180</v>
      </c>
      <c r="C15" s="85" t="str">
        <f aca="false">VLOOKUP($B15,$G$2:$I$46,2,FALSE())</f>
        <v>00:32:33</v>
      </c>
      <c r="D15" s="36" t="n">
        <f aca="false">VLOOKUP($B15,$G$2:$I$46,3,FALSE())</f>
        <v>85</v>
      </c>
      <c r="E15" s="35" t="n">
        <v>3</v>
      </c>
      <c r="F15" s="36" t="n">
        <v>13</v>
      </c>
      <c r="G15" s="121" t="s">
        <v>47</v>
      </c>
      <c r="H15" s="134" t="s">
        <v>223</v>
      </c>
      <c r="I15" s="131" t="n">
        <v>88</v>
      </c>
      <c r="J15" s="39" t="n">
        <f aca="false">H15/J$1</f>
        <v>0.00504414298018949</v>
      </c>
      <c r="K15" s="103"/>
      <c r="N15" s="132"/>
      <c r="P15" s="133"/>
    </row>
    <row r="16" customFormat="false" ht="12" hidden="false" customHeight="true" outlineLevel="0" collapsed="false">
      <c r="A16" s="40" t="n">
        <v>2</v>
      </c>
      <c r="B16" s="41" t="s">
        <v>188</v>
      </c>
      <c r="C16" s="87" t="str">
        <f aca="false">VLOOKUP($B16,$G$2:$I$46,2,FALSE())</f>
        <v>00:33:05</v>
      </c>
      <c r="D16" s="40" t="n">
        <f aca="false">VLOOKUP($B16,$G$2:$I$46,3,FALSE())</f>
        <v>84</v>
      </c>
      <c r="E16" s="43" t="n">
        <v>3</v>
      </c>
      <c r="F16" s="36" t="n">
        <v>14</v>
      </c>
      <c r="G16" s="121" t="s">
        <v>34</v>
      </c>
      <c r="H16" s="134" t="s">
        <v>224</v>
      </c>
      <c r="I16" s="131" t="n">
        <v>87</v>
      </c>
      <c r="J16" s="39" t="n">
        <f aca="false">H16/J$1</f>
        <v>0.00507105943152455</v>
      </c>
      <c r="K16" s="103"/>
      <c r="N16" s="132"/>
      <c r="P16" s="133"/>
    </row>
    <row r="17" customFormat="false" ht="12" hidden="false" customHeight="true" outlineLevel="0" collapsed="false">
      <c r="A17" s="23" t="n">
        <v>3</v>
      </c>
      <c r="B17" s="19" t="s">
        <v>47</v>
      </c>
      <c r="C17" s="86" t="str">
        <f aca="false">VLOOKUP($B17,$G$2:$I$46,2,FALSE())</f>
        <v>00:31:14</v>
      </c>
      <c r="D17" s="23" t="n">
        <f aca="false">VLOOKUP($B17,$G$2:$I$46,3,FALSE())</f>
        <v>88</v>
      </c>
      <c r="E17" s="22" t="n">
        <v>4</v>
      </c>
      <c r="F17" s="36" t="n">
        <v>15</v>
      </c>
      <c r="G17" s="121" t="s">
        <v>189</v>
      </c>
      <c r="H17" s="134" t="s">
        <v>225</v>
      </c>
      <c r="I17" s="131" t="n">
        <v>86</v>
      </c>
      <c r="J17" s="39" t="n">
        <f aca="false">H17/J$1</f>
        <v>0.00520025839793282</v>
      </c>
      <c r="K17" s="103"/>
      <c r="N17" s="132"/>
      <c r="P17" s="133"/>
    </row>
    <row r="18" customFormat="false" ht="12" hidden="false" customHeight="true" outlineLevel="0" collapsed="false">
      <c r="A18" s="36" t="n">
        <v>4</v>
      </c>
      <c r="B18" s="32" t="s">
        <v>189</v>
      </c>
      <c r="C18" s="85" t="str">
        <f aca="false">VLOOKUP($B18,$G$2:$I$46,2,FALSE())</f>
        <v>00:32:12</v>
      </c>
      <c r="D18" s="36" t="n">
        <f aca="false">VLOOKUP($B18,$G$2:$I$46,3,FALSE())</f>
        <v>86</v>
      </c>
      <c r="E18" s="44" t="n">
        <v>4</v>
      </c>
      <c r="F18" s="36" t="n">
        <v>16</v>
      </c>
      <c r="G18" s="121" t="s">
        <v>180</v>
      </c>
      <c r="H18" s="134" t="s">
        <v>226</v>
      </c>
      <c r="I18" s="131" t="n">
        <v>85</v>
      </c>
      <c r="J18" s="39" t="n">
        <f aca="false">H18/J$1</f>
        <v>0.00525678294573644</v>
      </c>
      <c r="K18" s="103"/>
      <c r="N18" s="132"/>
      <c r="P18" s="133"/>
    </row>
    <row r="19" customFormat="false" ht="12" hidden="false" customHeight="true" outlineLevel="0" collapsed="false">
      <c r="A19" s="36" t="n">
        <v>1</v>
      </c>
      <c r="B19" s="32" t="s">
        <v>43</v>
      </c>
      <c r="C19" s="85" t="n">
        <f aca="false">VLOOKUP($B19,$G$2:$I$46,2,FALSE())</f>
        <v>0.0230324074074074</v>
      </c>
      <c r="D19" s="36" t="n">
        <f aca="false">VLOOKUP($B19,$G$2:$I$46,3,FALSE())</f>
        <v>83</v>
      </c>
      <c r="E19" s="44" t="n">
        <v>4</v>
      </c>
      <c r="F19" s="36" t="n">
        <v>17</v>
      </c>
      <c r="G19" s="121" t="s">
        <v>188</v>
      </c>
      <c r="H19" s="134" t="s">
        <v>227</v>
      </c>
      <c r="I19" s="131" t="n">
        <v>84</v>
      </c>
      <c r="J19" s="39" t="n">
        <f aca="false">H19/J$1</f>
        <v>0.00534291559000861</v>
      </c>
      <c r="K19" s="103"/>
      <c r="N19" s="132"/>
      <c r="P19" s="133"/>
    </row>
    <row r="20" customFormat="false" ht="12" hidden="false" customHeight="true" outlineLevel="0" collapsed="false">
      <c r="A20" s="36" t="n">
        <v>2</v>
      </c>
      <c r="B20" s="32" t="s">
        <v>39</v>
      </c>
      <c r="C20" s="85" t="str">
        <f aca="false">VLOOKUP($B20,$G$2:$I$46,2,FALSE())</f>
        <v>00:33:23</v>
      </c>
      <c r="D20" s="36" t="n">
        <f aca="false">VLOOKUP($B20,$G$2:$I$46,3,FALSE())</f>
        <v>82</v>
      </c>
      <c r="E20" s="44" t="n">
        <v>4</v>
      </c>
      <c r="F20" s="36" t="n">
        <v>18</v>
      </c>
      <c r="G20" s="121" t="s">
        <v>43</v>
      </c>
      <c r="H20" s="134" t="n">
        <v>0.0230324074074074</v>
      </c>
      <c r="I20" s="131" t="n">
        <v>83</v>
      </c>
      <c r="J20" s="39" t="n">
        <f aca="false">H20/J$1</f>
        <v>0.00535637381567614</v>
      </c>
      <c r="K20" s="103"/>
      <c r="N20" s="132"/>
      <c r="P20" s="133"/>
    </row>
    <row r="21" customFormat="false" ht="12" hidden="false" customHeight="true" outlineLevel="0" collapsed="false">
      <c r="A21" s="36" t="n">
        <v>3</v>
      </c>
      <c r="B21" s="32" t="s">
        <v>50</v>
      </c>
      <c r="C21" s="85" t="n">
        <f aca="false">VLOOKUP($B21,$G$2:$I$46,2,FALSE())</f>
        <v>0.0240740740740741</v>
      </c>
      <c r="D21" s="36" t="n">
        <f aca="false">VLOOKUP($B21,$G$2:$I$46,3,FALSE())</f>
        <v>81</v>
      </c>
      <c r="E21" s="44" t="n">
        <v>4</v>
      </c>
      <c r="F21" s="36" t="n">
        <v>19</v>
      </c>
      <c r="G21" s="121" t="s">
        <v>39</v>
      </c>
      <c r="H21" s="134" t="s">
        <v>228</v>
      </c>
      <c r="I21" s="131" t="n">
        <v>82</v>
      </c>
      <c r="J21" s="39" t="n">
        <f aca="false">H21/J$1</f>
        <v>0.00539136520241171</v>
      </c>
      <c r="K21" s="103"/>
      <c r="N21" s="132"/>
      <c r="P21" s="133"/>
    </row>
    <row r="22" customFormat="false" ht="12" hidden="false" customHeight="true" outlineLevel="0" collapsed="false">
      <c r="A22" s="36" t="n">
        <v>4</v>
      </c>
      <c r="B22" s="32" t="s">
        <v>49</v>
      </c>
      <c r="C22" s="85" t="str">
        <f aca="false">VLOOKUP($B22,$G$2:$I$46,2,FALSE())</f>
        <v>00:35:28</v>
      </c>
      <c r="D22" s="36" t="n">
        <f aca="false">VLOOKUP($B22,$G$2:$I$46,3,FALSE())</f>
        <v>77</v>
      </c>
      <c r="E22" s="44" t="n">
        <v>4</v>
      </c>
      <c r="F22" s="36" t="n">
        <v>20</v>
      </c>
      <c r="G22" s="121" t="s">
        <v>50</v>
      </c>
      <c r="H22" s="134" t="n">
        <v>0.0240740740740741</v>
      </c>
      <c r="I22" s="131" t="n">
        <v>81</v>
      </c>
      <c r="J22" s="39" t="n">
        <f aca="false">H22/J$1</f>
        <v>0.00559862187769165</v>
      </c>
      <c r="K22" s="103"/>
      <c r="N22" s="132"/>
      <c r="P22" s="133"/>
    </row>
    <row r="23" customFormat="false" ht="12" hidden="false" customHeight="true" outlineLevel="0" collapsed="false">
      <c r="A23" s="46" t="n">
        <v>5</v>
      </c>
      <c r="B23" s="41" t="s">
        <v>46</v>
      </c>
      <c r="C23" s="87" t="str">
        <f aca="false">VLOOKUP($B23,$G$2:$I$46,2,FALSE())</f>
        <v>00:35:37</v>
      </c>
      <c r="D23" s="40" t="n">
        <f aca="false">VLOOKUP($B23,$G$2:$I$46,3,FALSE())</f>
        <v>76</v>
      </c>
      <c r="E23" s="47" t="n">
        <v>4</v>
      </c>
      <c r="F23" s="36" t="n">
        <v>21</v>
      </c>
      <c r="G23" s="121" t="s">
        <v>56</v>
      </c>
      <c r="H23" s="134" t="n">
        <v>0.0244212962962963</v>
      </c>
      <c r="I23" s="131" t="n">
        <v>80</v>
      </c>
      <c r="J23" s="39" t="n">
        <f aca="false">H23/J$1</f>
        <v>0.00567937123169681</v>
      </c>
      <c r="K23" s="103"/>
      <c r="N23" s="132"/>
      <c r="P23" s="133"/>
    </row>
    <row r="24" customFormat="false" ht="12" hidden="false" customHeight="true" outlineLevel="0" collapsed="false">
      <c r="A24" s="23" t="n">
        <v>6</v>
      </c>
      <c r="B24" s="19" t="s">
        <v>78</v>
      </c>
      <c r="C24" s="86" t="str">
        <f aca="false">VLOOKUP($B24,$G$2:$I$46,2,FALSE())</f>
        <v>00:30:55</v>
      </c>
      <c r="D24" s="23" t="n">
        <f aca="false">VLOOKUP($B24,$G$2:$I$46,3,FALSE())</f>
        <v>89</v>
      </c>
      <c r="E24" s="45" t="n">
        <v>5</v>
      </c>
      <c r="F24" s="36" t="n">
        <v>22</v>
      </c>
      <c r="G24" s="121" t="s">
        <v>65</v>
      </c>
      <c r="H24" s="134" t="s">
        <v>229</v>
      </c>
      <c r="I24" s="131" t="n">
        <v>79</v>
      </c>
      <c r="J24" s="39" t="n">
        <f aca="false">H24/J$1</f>
        <v>0.00570897932816538</v>
      </c>
      <c r="K24" s="103"/>
      <c r="N24" s="132"/>
      <c r="P24" s="133"/>
    </row>
    <row r="25" customFormat="false" ht="12" hidden="false" customHeight="true" outlineLevel="0" collapsed="false">
      <c r="A25" s="31" t="n">
        <v>7</v>
      </c>
      <c r="B25" s="32" t="s">
        <v>56</v>
      </c>
      <c r="C25" s="85" t="n">
        <f aca="false">VLOOKUP($B25,$G$2:$I$46,2,FALSE())</f>
        <v>0.0244212962962963</v>
      </c>
      <c r="D25" s="36" t="n">
        <f aca="false">VLOOKUP($B25,$G$2:$I$46,3,FALSE())</f>
        <v>80</v>
      </c>
      <c r="E25" s="44" t="n">
        <v>5</v>
      </c>
      <c r="F25" s="36" t="n">
        <v>23</v>
      </c>
      <c r="G25" s="121" t="s">
        <v>60</v>
      </c>
      <c r="H25" s="134" t="s">
        <v>229</v>
      </c>
      <c r="I25" s="131" t="n">
        <v>78</v>
      </c>
      <c r="J25" s="39" t="n">
        <f aca="false">H25/J$1</f>
        <v>0.00570897932816538</v>
      </c>
      <c r="K25" s="103"/>
      <c r="N25" s="132"/>
      <c r="P25" s="133"/>
    </row>
    <row r="26" customFormat="false" ht="12" hidden="false" customHeight="true" outlineLevel="0" collapsed="false">
      <c r="A26" s="36" t="n">
        <v>1</v>
      </c>
      <c r="B26" s="32" t="s">
        <v>53</v>
      </c>
      <c r="C26" s="85" t="n">
        <f aca="false">VLOOKUP($B26,$G$2:$I$46,2,FALSE())</f>
        <v>0.0252314814814815</v>
      </c>
      <c r="D26" s="36" t="n">
        <f aca="false">VLOOKUP($B26,$G$2:$I$46,3,FALSE())</f>
        <v>74</v>
      </c>
      <c r="E26" s="44" t="n">
        <v>5</v>
      </c>
      <c r="F26" s="36" t="n">
        <v>24</v>
      </c>
      <c r="G26" s="121" t="s">
        <v>49</v>
      </c>
      <c r="H26" s="134" t="s">
        <v>230</v>
      </c>
      <c r="I26" s="131" t="n">
        <v>77</v>
      </c>
      <c r="J26" s="39" t="n">
        <f aca="false">H26/J$1</f>
        <v>0.00572782084409991</v>
      </c>
      <c r="K26" s="103"/>
      <c r="N26" s="132"/>
      <c r="P26" s="133"/>
    </row>
    <row r="27" customFormat="false" ht="12" hidden="false" customHeight="true" outlineLevel="0" collapsed="false">
      <c r="A27" s="36" t="n">
        <v>2</v>
      </c>
      <c r="B27" s="32" t="s">
        <v>59</v>
      </c>
      <c r="C27" s="85" t="str">
        <f aca="false">VLOOKUP($B27,$G$2:$I$46,2,FALSE())</f>
        <v>00:37:34</v>
      </c>
      <c r="D27" s="36" t="n">
        <f aca="false">VLOOKUP($B27,$G$2:$I$46,3,FALSE())</f>
        <v>72</v>
      </c>
      <c r="E27" s="44" t="n">
        <v>5</v>
      </c>
      <c r="F27" s="36" t="n">
        <v>25</v>
      </c>
      <c r="G27" s="121" t="s">
        <v>46</v>
      </c>
      <c r="H27" s="134" t="s">
        <v>231</v>
      </c>
      <c r="I27" s="131" t="n">
        <v>76</v>
      </c>
      <c r="J27" s="39" t="n">
        <f aca="false">H27/J$1</f>
        <v>0.00575204565030146</v>
      </c>
      <c r="K27" s="103"/>
      <c r="N27" s="132"/>
      <c r="P27" s="133"/>
    </row>
    <row r="28" customFormat="false" ht="12" hidden="false" customHeight="true" outlineLevel="0" collapsed="false">
      <c r="A28" s="40" t="n">
        <v>3</v>
      </c>
      <c r="B28" s="41" t="s">
        <v>193</v>
      </c>
      <c r="C28" s="87" t="n">
        <f aca="false">VLOOKUP($B28,$G$2:$I$46,2,FALSE())</f>
        <v>0.0299768518518519</v>
      </c>
      <c r="D28" s="40" t="n">
        <f aca="false">VLOOKUP($B28,$G$2:$I$46,3,FALSE())</f>
        <v>69</v>
      </c>
      <c r="E28" s="47" t="n">
        <v>5</v>
      </c>
      <c r="F28" s="36" t="n">
        <v>26</v>
      </c>
      <c r="G28" s="121" t="s">
        <v>54</v>
      </c>
      <c r="H28" s="134" t="s">
        <v>232</v>
      </c>
      <c r="I28" s="131" t="n">
        <v>75</v>
      </c>
      <c r="J28" s="39" t="n">
        <f aca="false">H28/J$1</f>
        <v>0.00582202842377261</v>
      </c>
      <c r="K28" s="103"/>
      <c r="N28" s="132"/>
      <c r="P28" s="133"/>
    </row>
    <row r="29" customFormat="false" ht="12" hidden="false" customHeight="true" outlineLevel="0" collapsed="false">
      <c r="A29" s="23" t="n">
        <v>4</v>
      </c>
      <c r="B29" s="19" t="s">
        <v>65</v>
      </c>
      <c r="C29" s="86" t="str">
        <f aca="false">VLOOKUP($B29,$G$2:$I$46,2,FALSE())</f>
        <v>00:35:21</v>
      </c>
      <c r="D29" s="23" t="n">
        <f aca="false">VLOOKUP($B29,$G$2:$I$46,3,FALSE())</f>
        <v>79</v>
      </c>
      <c r="E29" s="45" t="n">
        <v>6</v>
      </c>
      <c r="F29" s="36" t="n">
        <v>27</v>
      </c>
      <c r="G29" s="121" t="s">
        <v>233</v>
      </c>
      <c r="H29" s="134" t="s">
        <v>234</v>
      </c>
      <c r="I29" s="131" t="s">
        <v>169</v>
      </c>
      <c r="J29" s="39" t="n">
        <f aca="false">H29/J$1</f>
        <v>0.00584356158484066</v>
      </c>
      <c r="K29" s="103"/>
      <c r="N29" s="132"/>
      <c r="P29" s="133"/>
    </row>
    <row r="30" customFormat="false" ht="12" hidden="false" customHeight="true" outlineLevel="0" collapsed="false">
      <c r="A30" s="31" t="n">
        <v>5</v>
      </c>
      <c r="B30" s="32" t="s">
        <v>60</v>
      </c>
      <c r="C30" s="85" t="str">
        <f aca="false">VLOOKUP($B30,$G$2:$I$46,2,FALSE())</f>
        <v>00:35:21</v>
      </c>
      <c r="D30" s="36" t="n">
        <f aca="false">VLOOKUP($B30,$G$2:$I$46,3,FALSE())</f>
        <v>78</v>
      </c>
      <c r="E30" s="44" t="n">
        <v>6</v>
      </c>
      <c r="F30" s="36" t="n">
        <v>28</v>
      </c>
      <c r="G30" s="121" t="s">
        <v>53</v>
      </c>
      <c r="H30" s="134" t="n">
        <v>0.0252314814814815</v>
      </c>
      <c r="I30" s="131" t="n">
        <v>74</v>
      </c>
      <c r="J30" s="39" t="n">
        <f aca="false">H30/J$1</f>
        <v>0.00586778639104221</v>
      </c>
      <c r="K30" s="103"/>
      <c r="N30" s="132"/>
      <c r="P30" s="133"/>
    </row>
    <row r="31" customFormat="false" ht="12" hidden="false" customHeight="true" outlineLevel="0" collapsed="false">
      <c r="A31" s="31" t="n">
        <v>6</v>
      </c>
      <c r="B31" s="32" t="s">
        <v>175</v>
      </c>
      <c r="C31" s="85" t="str">
        <f aca="false">VLOOKUP($B31,$G$2:$I$46,2,FALSE())</f>
        <v>00:36:35</v>
      </c>
      <c r="D31" s="36" t="n">
        <f aca="false">VLOOKUP($B31,$G$2:$I$46,3,FALSE())</f>
        <v>73</v>
      </c>
      <c r="E31" s="44" t="n">
        <v>6</v>
      </c>
      <c r="F31" s="36" t="n">
        <v>29</v>
      </c>
      <c r="G31" s="121" t="s">
        <v>175</v>
      </c>
      <c r="H31" s="134" t="s">
        <v>235</v>
      </c>
      <c r="I31" s="51" t="n">
        <v>73</v>
      </c>
      <c r="J31" s="39" t="n">
        <f aca="false">H31/J$1</f>
        <v>0.00590816106804479</v>
      </c>
      <c r="K31" s="103"/>
      <c r="N31" s="132"/>
      <c r="P31" s="133"/>
    </row>
    <row r="32" customFormat="false" ht="12" hidden="false" customHeight="true" outlineLevel="0" collapsed="false">
      <c r="A32" s="36" t="n">
        <v>1</v>
      </c>
      <c r="B32" s="32" t="s">
        <v>66</v>
      </c>
      <c r="C32" s="85" t="str">
        <f aca="false">VLOOKUP($B32,$G$2:$I$46,2,FALSE())</f>
        <v>00:38:17</v>
      </c>
      <c r="D32" s="36" t="n">
        <f aca="false">VLOOKUP($B32,$G$2:$I$46,3,FALSE())</f>
        <v>71</v>
      </c>
      <c r="E32" s="44" t="n">
        <v>6</v>
      </c>
      <c r="F32" s="36" t="n">
        <v>30</v>
      </c>
      <c r="G32" s="121" t="s">
        <v>59</v>
      </c>
      <c r="H32" s="134" t="s">
        <v>236</v>
      </c>
      <c r="I32" s="131" t="n">
        <v>72</v>
      </c>
      <c r="J32" s="39" t="n">
        <f aca="false">H32/J$1</f>
        <v>0.00606696813092162</v>
      </c>
      <c r="K32" s="103"/>
      <c r="N32" s="132"/>
      <c r="P32" s="133"/>
    </row>
    <row r="33" customFormat="false" ht="12" hidden="false" customHeight="true" outlineLevel="0" collapsed="false">
      <c r="A33" s="40" t="n">
        <v>2</v>
      </c>
      <c r="B33" s="41" t="s">
        <v>174</v>
      </c>
      <c r="C33" s="87" t="str">
        <f aca="false">VLOOKUP($B33,$G$2:$I$46,2,FALSE())</f>
        <v>00:45:21</v>
      </c>
      <c r="D33" s="40" t="n">
        <f aca="false">VLOOKUP($B33,$G$2:$I$46,3,FALSE())</f>
        <v>68</v>
      </c>
      <c r="E33" s="47" t="n">
        <v>6</v>
      </c>
      <c r="F33" s="36" t="n">
        <v>31</v>
      </c>
      <c r="G33" s="121" t="s">
        <v>66</v>
      </c>
      <c r="H33" s="134" t="s">
        <v>237</v>
      </c>
      <c r="I33" s="131" t="n">
        <v>71</v>
      </c>
      <c r="J33" s="39" t="n">
        <f aca="false">H33/J$1</f>
        <v>0.00618270887166236</v>
      </c>
      <c r="K33" s="103"/>
      <c r="N33" s="132"/>
      <c r="P33" s="133"/>
    </row>
    <row r="34" customFormat="false" ht="12" hidden="false" customHeight="true" outlineLevel="0" collapsed="false">
      <c r="A34" s="36" t="n">
        <v>3</v>
      </c>
      <c r="B34" s="121" t="s">
        <v>54</v>
      </c>
      <c r="C34" s="85" t="str">
        <f aca="false">VLOOKUP($B34,$G$2:$I$46,2,FALSE())</f>
        <v>00:36:03</v>
      </c>
      <c r="D34" s="36" t="n">
        <f aca="false">VLOOKUP($B34,$G$2:$I$46,3,FALSE())</f>
        <v>75</v>
      </c>
      <c r="E34" s="44" t="n">
        <v>7</v>
      </c>
      <c r="F34" s="36" t="n">
        <v>32</v>
      </c>
      <c r="G34" s="121" t="s">
        <v>70</v>
      </c>
      <c r="H34" s="134" t="s">
        <v>238</v>
      </c>
      <c r="I34" s="131" t="n">
        <v>70</v>
      </c>
      <c r="J34" s="39" t="n">
        <f aca="false">H34/J$1</f>
        <v>0.00686907838070629</v>
      </c>
      <c r="K34" s="103"/>
      <c r="N34" s="132"/>
      <c r="P34" s="133"/>
    </row>
    <row r="35" customFormat="false" ht="12" hidden="false" customHeight="true" outlineLevel="0" collapsed="false">
      <c r="A35" s="40" t="n">
        <v>4</v>
      </c>
      <c r="B35" s="121" t="s">
        <v>70</v>
      </c>
      <c r="C35" s="106" t="str">
        <f aca="false">VLOOKUP($B35,$G$2:$I$46,2,FALSE())</f>
        <v>00:42:32</v>
      </c>
      <c r="D35" s="40" t="n">
        <f aca="false">VLOOKUP($B35,$G$2:$I$46,3,FALSE())</f>
        <v>70</v>
      </c>
      <c r="E35" s="47" t="n">
        <v>7</v>
      </c>
      <c r="F35" s="36" t="n">
        <v>33</v>
      </c>
      <c r="G35" s="121" t="s">
        <v>193</v>
      </c>
      <c r="H35" s="134" t="n">
        <v>0.0299768518518519</v>
      </c>
      <c r="I35" s="131" t="n">
        <v>69</v>
      </c>
      <c r="J35" s="39" t="n">
        <f aca="false">H35/J$1</f>
        <v>0.0069713608957795</v>
      </c>
      <c r="K35" s="30"/>
      <c r="N35" s="132"/>
      <c r="P35" s="133"/>
    </row>
    <row r="36" customFormat="false" ht="12" hidden="false" customHeight="true" outlineLevel="0" collapsed="false">
      <c r="A36" s="110"/>
      <c r="B36" s="135"/>
      <c r="C36" s="112"/>
      <c r="D36" s="110"/>
      <c r="E36" s="136"/>
      <c r="F36" s="40" t="n">
        <v>34</v>
      </c>
      <c r="G36" s="137" t="s">
        <v>174</v>
      </c>
      <c r="H36" s="138" t="s">
        <v>239</v>
      </c>
      <c r="I36" s="139" t="n">
        <v>68</v>
      </c>
      <c r="J36" s="50" t="n">
        <f aca="false">H36/J$1</f>
        <v>0.00732396640826874</v>
      </c>
      <c r="K36" s="30"/>
      <c r="N36" s="132"/>
      <c r="P36" s="133"/>
    </row>
    <row r="37" customFormat="false" ht="12" hidden="false" customHeight="true" outlineLevel="0" collapsed="false">
      <c r="B37" s="80"/>
      <c r="C37" s="114"/>
      <c r="E37" s="140"/>
      <c r="G37" s="141"/>
      <c r="H37" s="142"/>
      <c r="I37" s="79"/>
      <c r="J37" s="143"/>
      <c r="K37" s="30"/>
      <c r="M37" s="30"/>
    </row>
    <row r="38" customFormat="false" ht="12" hidden="false" customHeight="true" outlineLevel="0" collapsed="false">
      <c r="B38" s="80"/>
      <c r="C38" s="114"/>
      <c r="E38" s="140"/>
      <c r="G38" s="80"/>
      <c r="H38" s="142"/>
      <c r="I38" s="79"/>
      <c r="J38" s="143"/>
      <c r="K38" s="30"/>
      <c r="M38" s="30"/>
    </row>
    <row r="39" customFormat="false" ht="12" hidden="false" customHeight="true" outlineLevel="0" collapsed="false">
      <c r="B39" s="80"/>
      <c r="C39" s="114"/>
      <c r="E39" s="140"/>
      <c r="G39" s="141"/>
      <c r="H39" s="142"/>
      <c r="I39" s="79"/>
      <c r="J39" s="143"/>
      <c r="K39" s="30"/>
      <c r="M39" s="30"/>
    </row>
    <row r="40" customFormat="false" ht="12" hidden="false" customHeight="true" outlineLevel="0" collapsed="false">
      <c r="B40" s="141"/>
      <c r="C40" s="114"/>
      <c r="E40" s="140"/>
      <c r="G40" s="80"/>
      <c r="H40" s="142"/>
      <c r="I40" s="79"/>
      <c r="J40" s="143"/>
      <c r="K40" s="30"/>
      <c r="M40" s="30"/>
    </row>
    <row r="41" customFormat="false" ht="12" hidden="false" customHeight="true" outlineLevel="0" collapsed="false">
      <c r="B41" s="80"/>
      <c r="C41" s="114"/>
      <c r="E41" s="140"/>
      <c r="G41" s="141"/>
      <c r="H41" s="142"/>
      <c r="I41" s="79"/>
      <c r="J41" s="143"/>
      <c r="K41" s="30"/>
      <c r="M41" s="30"/>
    </row>
    <row r="42" customFormat="false" ht="12" hidden="false" customHeight="true" outlineLevel="0" collapsed="false">
      <c r="B42" s="141"/>
      <c r="C42" s="114"/>
      <c r="E42" s="140"/>
      <c r="G42" s="80"/>
      <c r="H42" s="142"/>
      <c r="I42" s="79"/>
      <c r="J42" s="143"/>
      <c r="K42" s="30"/>
      <c r="M42" s="30"/>
    </row>
    <row r="43" customFormat="false" ht="12" hidden="false" customHeight="true" outlineLevel="0" collapsed="false">
      <c r="B43" s="80"/>
      <c r="C43" s="114"/>
      <c r="E43" s="140"/>
      <c r="G43" s="80"/>
      <c r="H43" s="142"/>
      <c r="I43" s="79"/>
      <c r="J43" s="143"/>
      <c r="K43" s="30"/>
      <c r="M43" s="30"/>
    </row>
    <row r="44" customFormat="false" ht="12" hidden="false" customHeight="true" outlineLevel="0" collapsed="false">
      <c r="B44" s="80"/>
      <c r="C44" s="114"/>
      <c r="E44" s="140"/>
      <c r="G44" s="141"/>
      <c r="H44" s="142"/>
      <c r="I44" s="79"/>
      <c r="J44" s="143"/>
      <c r="K44" s="30"/>
      <c r="M44" s="30"/>
    </row>
    <row r="45" customFormat="false" ht="12" hidden="false" customHeight="true" outlineLevel="0" collapsed="false">
      <c r="B45" s="141"/>
      <c r="C45" s="144"/>
      <c r="E45" s="140"/>
      <c r="G45" s="80"/>
      <c r="H45" s="142"/>
      <c r="I45" s="79"/>
      <c r="J45" s="143"/>
      <c r="K45" s="30"/>
      <c r="M45" s="30"/>
    </row>
    <row r="46" customFormat="false" ht="12" hidden="false" customHeight="true" outlineLevel="0" collapsed="false">
      <c r="B46" s="141"/>
      <c r="C46" s="144"/>
      <c r="E46" s="140"/>
      <c r="G46" s="141"/>
      <c r="H46" s="142"/>
      <c r="I46" s="79"/>
      <c r="J46" s="143"/>
      <c r="K46" s="30"/>
      <c r="M46" s="30"/>
    </row>
    <row r="47" customFormat="false" ht="12" hidden="false" customHeight="true" outlineLevel="0" collapsed="false">
      <c r="B47" s="141"/>
      <c r="C47" s="144"/>
      <c r="E47" s="140"/>
      <c r="G47" s="141"/>
      <c r="H47" s="142"/>
      <c r="I47" s="79"/>
      <c r="J47" s="143"/>
      <c r="K47" s="30"/>
      <c r="M47" s="30"/>
    </row>
    <row r="48" customFormat="false" ht="12" hidden="false" customHeight="true" outlineLevel="0" collapsed="false">
      <c r="B48" s="141"/>
      <c r="C48" s="144"/>
      <c r="E48" s="140"/>
      <c r="G48" s="141"/>
      <c r="H48" s="142"/>
      <c r="I48" s="79"/>
      <c r="J48" s="143"/>
      <c r="K48" s="30"/>
      <c r="M48" s="30"/>
    </row>
    <row r="49" customFormat="false" ht="12" hidden="false" customHeight="true" outlineLevel="0" collapsed="false">
      <c r="B49" s="141"/>
      <c r="C49" s="144"/>
      <c r="E49" s="140"/>
      <c r="G49" s="141"/>
      <c r="H49" s="142"/>
      <c r="I49" s="79"/>
      <c r="J49" s="143"/>
      <c r="K49" s="30"/>
      <c r="M49" s="30"/>
    </row>
    <row r="50" customFormat="false" ht="12" hidden="false" customHeight="true" outlineLevel="0" collapsed="false">
      <c r="G50" s="141"/>
      <c r="H50" s="142"/>
      <c r="I50" s="79"/>
      <c r="J50" s="143"/>
      <c r="K50" s="30"/>
      <c r="M50" s="30"/>
    </row>
    <row r="51" customFormat="false" ht="12" hidden="false" customHeight="true" outlineLevel="0" collapsed="false">
      <c r="E51" s="30"/>
      <c r="G51" s="141"/>
      <c r="H51" s="142"/>
      <c r="I51" s="79"/>
      <c r="J51" s="143"/>
      <c r="K51" s="30"/>
      <c r="M51" s="30"/>
    </row>
    <row r="52" customFormat="false" ht="12" hidden="false" customHeight="true" outlineLevel="0" collapsed="false">
      <c r="G52" s="141"/>
      <c r="H52" s="142"/>
      <c r="I52" s="79"/>
      <c r="J52" s="143"/>
      <c r="K52" s="30"/>
      <c r="M52" s="30"/>
    </row>
    <row r="53" customFormat="false" ht="12" hidden="false" customHeight="true" outlineLevel="0" collapsed="false">
      <c r="G53" s="80"/>
      <c r="H53" s="142"/>
      <c r="I53" s="79"/>
      <c r="J53" s="143"/>
      <c r="K53" s="30"/>
      <c r="M53" s="30"/>
    </row>
    <row r="54" customFormat="false" ht="12" hidden="false" customHeight="true" outlineLevel="0" collapsed="false">
      <c r="K54" s="30"/>
      <c r="M54" s="30"/>
    </row>
    <row r="55" customFormat="false" ht="12" hidden="false" customHeight="true" outlineLevel="0" collapsed="false">
      <c r="K55" s="30"/>
      <c r="M55" s="30"/>
    </row>
    <row r="56" customFormat="false" ht="12" hidden="false" customHeight="true" outlineLevel="0" collapsed="false">
      <c r="K56" s="30"/>
      <c r="M56" s="30"/>
    </row>
    <row r="57" customFormat="false" ht="12" hidden="false" customHeight="true" outlineLevel="0" collapsed="false">
      <c r="M57" s="30"/>
    </row>
    <row r="58" customFormat="false" ht="12" hidden="false" customHeight="true" outlineLevel="0" collapsed="false">
      <c r="M58" s="30"/>
    </row>
    <row r="59" customFormat="false" ht="12" hidden="false" customHeight="true" outlineLevel="0" collapsed="false">
      <c r="M59" s="30"/>
    </row>
    <row r="60" customFormat="false" ht="12" hidden="false" customHeight="true" outlineLevel="0" collapsed="false">
      <c r="M60" s="30"/>
    </row>
    <row r="61" customFormat="false" ht="12" hidden="false" customHeight="true" outlineLevel="0" collapsed="false">
      <c r="M61" s="30"/>
    </row>
    <row r="62" customFormat="false" ht="12" hidden="false" customHeight="true" outlineLevel="0" collapsed="false">
      <c r="M62" s="30"/>
    </row>
    <row r="63" customFormat="false" ht="12" hidden="false" customHeight="true" outlineLevel="0" collapsed="false">
      <c r="M63" s="30"/>
    </row>
    <row r="64" customFormat="false" ht="12" hidden="false" customHeight="true" outlineLevel="0" collapsed="false">
      <c r="M64" s="30"/>
    </row>
    <row r="65" customFormat="false" ht="12" hidden="false" customHeight="true" outlineLevel="0" collapsed="false">
      <c r="M65" s="30"/>
    </row>
    <row r="66" customFormat="false" ht="12" hidden="false" customHeight="true" outlineLevel="0" collapsed="false">
      <c r="M66" s="30"/>
    </row>
    <row r="67" customFormat="false" ht="12" hidden="false" customHeight="true" outlineLevel="0" collapsed="false">
      <c r="M67" s="30"/>
    </row>
    <row r="68" customFormat="false" ht="12" hidden="false" customHeight="true" outlineLevel="0" collapsed="false">
      <c r="M68" s="30"/>
    </row>
    <row r="69" customFormat="false" ht="12" hidden="false" customHeight="true" outlineLevel="0" collapsed="false">
      <c r="M69" s="30"/>
    </row>
    <row r="70" customFormat="false" ht="12" hidden="false" customHeight="true" outlineLevel="0" collapsed="false">
      <c r="M70" s="30"/>
    </row>
    <row r="71" customFormat="false" ht="12" hidden="false" customHeight="true" outlineLevel="0" collapsed="false">
      <c r="M71" s="30"/>
    </row>
    <row r="72" customFormat="false" ht="12" hidden="false" customHeight="true" outlineLevel="0" collapsed="false">
      <c r="M72" s="30"/>
    </row>
    <row r="73" customFormat="false" ht="12" hidden="false" customHeight="true" outlineLevel="0" collapsed="false">
      <c r="M73" s="30"/>
    </row>
    <row r="74" customFormat="false" ht="12" hidden="false" customHeight="true" outlineLevel="0" collapsed="false">
      <c r="M74" s="30"/>
    </row>
    <row r="75" customFormat="false" ht="12" hidden="false" customHeight="true" outlineLevel="0" collapsed="false">
      <c r="M75" s="30"/>
    </row>
    <row r="76" customFormat="false" ht="12" hidden="false" customHeight="true" outlineLevel="0" collapsed="false">
      <c r="M76" s="30"/>
    </row>
    <row r="77" customFormat="false" ht="12" hidden="false" customHeight="true" outlineLevel="0" collapsed="false">
      <c r="M77" s="30"/>
    </row>
    <row r="78" customFormat="false" ht="12" hidden="false" customHeight="true" outlineLevel="0" collapsed="false">
      <c r="M78" s="30"/>
    </row>
    <row r="79" customFormat="false" ht="12" hidden="false" customHeight="true" outlineLevel="0" collapsed="false">
      <c r="M79" s="3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5:07:26Z</dcterms:created>
  <dc:creator>reessp</dc:creator>
  <dc:description/>
  <dc:language>en-US</dc:language>
  <cp:lastModifiedBy>Sharpe</cp:lastModifiedBy>
  <cp:lastPrinted>2006-06-05T14:59:44Z</cp:lastPrinted>
  <dcterms:modified xsi:type="dcterms:W3CDTF">2010-10-05T16:20:15Z</dcterms:modified>
  <cp:revision>0</cp:revision>
  <dc:subject/>
  <dc:title/>
</cp:coreProperties>
</file>